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25</definedName>
    <definedName function="false" hidden="false" localSheetId="0" name="OLE_LINK2" vbProcedure="false">Лист1!$W$10</definedName>
    <definedName function="false" hidden="false" localSheetId="0" name="OLE_LINK3" vbProcedure="false">Лист1!$X$9</definedName>
    <definedName function="false" hidden="false" localSheetId="0" name="OLE_LINK5" vbProcedure="false">#REF!</definedName>
    <definedName function="false" hidden="false" localSheetId="0" name="_Hlk212341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АТ "УКРТРАНСГАЗ"</t>
  </si>
  <si>
    <t xml:space="preserve">Філія "УМГ"ЛЬВІВТРАНСГАЗ"</t>
  </si>
  <si>
    <t xml:space="preserve">Кам'янка-Бузький п/м Волинського ЛВУМГ</t>
  </si>
  <si>
    <t xml:space="preserve">Вимірювальна хіміко-аналітична лабораторія</t>
  </si>
  <si>
    <r>
      <rPr>
        <sz val="10"/>
        <rFont val="Times New Roman"/>
        <family val="1"/>
        <charset val="204"/>
      </rPr>
      <t xml:space="preserve">Свідоцтво про атестацію </t>
    </r>
    <r>
      <rPr>
        <b val="true"/>
        <sz val="10"/>
        <rFont val="Times New Roman"/>
        <family val="1"/>
        <charset val="204"/>
      </rPr>
      <t xml:space="preserve">№ _</t>
    </r>
    <r>
      <rPr>
        <u val="single"/>
        <sz val="10"/>
        <rFont val="Times New Roman"/>
        <family val="1"/>
        <charset val="204"/>
      </rPr>
      <t xml:space="preserve">РЛ 154/15</t>
    </r>
    <r>
      <rPr>
        <b val="true"/>
        <sz val="1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 дійсне до </t>
    </r>
    <r>
      <rPr>
        <b val="true"/>
        <sz val="10"/>
        <rFont val="Times New Roman"/>
        <family val="1"/>
        <charset val="204"/>
      </rPr>
      <t xml:space="preserve"> _</t>
    </r>
    <r>
      <rPr>
        <u val="single"/>
        <sz val="10"/>
        <rFont val="Times New Roman"/>
        <family val="1"/>
        <charset val="204"/>
      </rPr>
      <t xml:space="preserve">14.12.2020</t>
    </r>
    <r>
      <rPr>
        <b val="true"/>
        <sz val="10"/>
        <rFont val="Times New Roman"/>
        <family val="1"/>
        <charset val="204"/>
      </rPr>
      <t xml:space="preserve"> р.</t>
    </r>
  </si>
  <si>
    <t xml:space="preserve">ПАСПОРТ ФІЗИКО-ХІМІЧНИХ ПОКАЗНИКІВ ПРИРОДНОГО ГАЗУ</t>
  </si>
  <si>
    <t xml:space="preserve">переданого Кам'янка-Бузьким проммайданчиком Волинського ЛВУМГ  та прийнятого  Радехівським цукровим заводом</t>
  </si>
  <si>
    <r>
      <rPr>
        <sz val="14"/>
        <rFont val="Times New Roman"/>
        <family val="1"/>
        <charset val="204"/>
      </rPr>
      <t xml:space="preserve">з газопроводу  Кам'янка-Бузька - Рівне I, II  за період з </t>
    </r>
    <r>
      <rPr>
        <u val="single"/>
        <sz val="14"/>
        <rFont val="Times New Roman"/>
        <family val="1"/>
        <charset val="204"/>
      </rPr>
      <t xml:space="preserve">01.09.2016р.</t>
    </r>
    <r>
      <rPr>
        <sz val="14"/>
        <rFont val="Times New Roman"/>
        <family val="1"/>
        <charset val="204"/>
      </rPr>
      <t xml:space="preserve"> по </t>
    </r>
    <r>
      <rPr>
        <u val="single"/>
        <sz val="14"/>
        <rFont val="Times New Roman"/>
        <family val="1"/>
        <charset val="204"/>
      </rPr>
      <t xml:space="preserve">30.09.2016р.</t>
    </r>
  </si>
  <si>
    <t xml:space="preserve">Число місяця</t>
  </si>
  <si>
    <t xml:space="preserve">Компонентний склад, % мол. </t>
  </si>
  <si>
    <t xml:space="preserve">при 20°С; 101,325 кПа</t>
  </si>
  <si>
    <t xml:space="preserve">Температура точки роси  вологи (Р=3.92 Мпа), ºС</t>
  </si>
  <si>
    <t xml:space="preserve">Температура точки роси вуглеводнів, ºС</t>
  </si>
  <si>
    <t xml:space="preserve">Маса механічних домішок, г/м³                    </t>
  </si>
  <si>
    <t xml:space="preserve">Масова концентрація меркаптанової сірки, г/м³                       </t>
  </si>
  <si>
    <t xml:space="preserve">Масова концентрація сірководню, г/м³                       </t>
  </si>
  <si>
    <t xml:space="preserve">метан C1</t>
  </si>
  <si>
    <t xml:space="preserve">етан C2</t>
  </si>
  <si>
    <t xml:space="preserve">пропан C3</t>
  </si>
  <si>
    <t xml:space="preserve">ізо-бутан i-C4</t>
  </si>
  <si>
    <t xml:space="preserve">н-бутан н  C4</t>
  </si>
  <si>
    <t xml:space="preserve">нео-пентан нео-C5</t>
  </si>
  <si>
    <t xml:space="preserve">ізо-пентан i-C5</t>
  </si>
  <si>
    <t xml:space="preserve">н-пентан н-C5</t>
  </si>
  <si>
    <t xml:space="preserve">гексани та вищі C6+</t>
  </si>
  <si>
    <t xml:space="preserve">Кисень О2</t>
  </si>
  <si>
    <t xml:space="preserve">азот N2</t>
  </si>
  <si>
    <t xml:space="preserve">діоксид вуглецю CO2</t>
  </si>
  <si>
    <t xml:space="preserve">густина кг/м³</t>
  </si>
  <si>
    <t xml:space="preserve">теплота зоряння нижча МДж/м³</t>
  </si>
  <si>
    <t xml:space="preserve">теплота зоряння нижча кКал/м³</t>
  </si>
  <si>
    <t xml:space="preserve">Теплота згоряння вища МДж/м³</t>
  </si>
  <si>
    <t xml:space="preserve">Теплота згоряння вища кКал/м³</t>
  </si>
  <si>
    <t xml:space="preserve">число Воббе вище МДж/м³</t>
  </si>
  <si>
    <t xml:space="preserve">не виявл.</t>
  </si>
  <si>
    <t xml:space="preserve">Начальник    управління                                                                                                                                                                                                                                                               .2016р   </t>
  </si>
  <si>
    <t xml:space="preserve">Цьома Ю.О.</t>
  </si>
  <si>
    <r>
      <rPr>
        <sz val="10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Підрозділу підприємства, якому підпорядкована ХАЛ</t>
    </r>
  </si>
  <si>
    <t xml:space="preserve">прізвище</t>
  </si>
  <si>
    <t xml:space="preserve">підпис</t>
  </si>
  <si>
    <r>
      <rPr>
        <sz val="8"/>
        <rFont val="Times New Roman"/>
        <family val="1"/>
        <charset val="204"/>
      </rPr>
      <t xml:space="preserve">дата</t>
    </r>
    <r>
      <rPr>
        <u val="single"/>
        <sz val="10"/>
        <rFont val="Times New Roman"/>
        <family val="1"/>
        <charset val="204"/>
      </rPr>
      <t xml:space="preserve">     </t>
    </r>
  </si>
  <si>
    <t xml:space="preserve">Хімік II кат.                                                                                                                                                                                                                                                         .2016р   </t>
  </si>
  <si>
    <t xml:space="preserve">Куровська Н.І.</t>
  </si>
  <si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ХАЛ, де здійснювались аналізи газ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00"/>
    <numFmt numFmtId="167" formatCode="0.0000"/>
    <numFmt numFmtId="168" formatCode="0.00"/>
    <numFmt numFmtId="169" formatCode="0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7"/>
    <col collapsed="false" customWidth="true" hidden="false" outlineLevel="0" max="15" min="3" style="0" width="7.14"/>
    <col collapsed="false" customWidth="true" hidden="false" outlineLevel="0" max="16" min="16" style="0" width="7.85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7.99"/>
    <col collapsed="false" customWidth="true" hidden="false" outlineLevel="0" max="21" min="21" style="0" width="5.99"/>
    <col collapsed="false" customWidth="true" hidden="false" outlineLevel="0" max="22" min="22" style="0" width="5.41"/>
    <col collapsed="false" customWidth="true" hidden="false" outlineLevel="0" max="23" min="23" style="0" width="7.7"/>
    <col collapsed="false" customWidth="true" hidden="false" outlineLevel="0" max="25" min="24" style="0" width="8.28"/>
    <col collapsed="false" customWidth="true" hidden="false" outlineLevel="0" max="26" min="26" style="0" width="7.7"/>
    <col collapsed="false" customWidth="true" hidden="false" outlineLevel="0" max="29" min="2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4"/>
      <c r="AA2" s="4"/>
    </row>
    <row r="3" customFormat="false" ht="12.75" hidden="false" customHeight="false" outlineLevel="0" collapsed="false">
      <c r="B3" s="6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3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2" hidden="false" customHeight="true" outlineLevel="0" collapsed="false"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40.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7"/>
      <c r="AA7" s="7"/>
    </row>
    <row r="8" customFormat="false" ht="42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7"/>
      <c r="AA8" s="7"/>
    </row>
    <row r="9" customFormat="false" ht="32.25" hidden="false" customHeight="true" outlineLevel="0" collapsed="false">
      <c r="B9" s="11" t="s">
        <v>8</v>
      </c>
      <c r="C9" s="12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s">
        <v>10</v>
      </c>
      <c r="P9" s="13"/>
      <c r="Q9" s="13"/>
      <c r="R9" s="13"/>
      <c r="S9" s="13"/>
      <c r="T9" s="13"/>
      <c r="U9" s="14" t="s">
        <v>11</v>
      </c>
      <c r="V9" s="11" t="s">
        <v>12</v>
      </c>
      <c r="W9" s="11" t="s">
        <v>13</v>
      </c>
      <c r="X9" s="11" t="s">
        <v>14</v>
      </c>
      <c r="Y9" s="11" t="s">
        <v>15</v>
      </c>
      <c r="Z9" s="4"/>
      <c r="AB9" s="1"/>
      <c r="AC9" s="0"/>
    </row>
    <row r="10" customFormat="false" ht="48.75" hidden="false" customHeight="true" outlineLevel="0" collapsed="false">
      <c r="B10" s="11"/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9</v>
      </c>
      <c r="Q10" s="11" t="s">
        <v>30</v>
      </c>
      <c r="R10" s="11" t="s">
        <v>31</v>
      </c>
      <c r="S10" s="11" t="s">
        <v>32</v>
      </c>
      <c r="T10" s="11" t="s">
        <v>33</v>
      </c>
      <c r="U10" s="14"/>
      <c r="V10" s="11"/>
      <c r="W10" s="11"/>
      <c r="X10" s="11"/>
      <c r="Y10" s="11"/>
      <c r="Z10" s="4"/>
      <c r="AB10" s="1"/>
      <c r="AC10" s="0"/>
    </row>
    <row r="11" customFormat="fals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4"/>
      <c r="V11" s="11"/>
      <c r="W11" s="11"/>
      <c r="X11" s="11"/>
      <c r="Y11" s="11"/>
      <c r="Z11" s="4"/>
      <c r="AB11" s="1"/>
      <c r="AC11" s="0"/>
    </row>
    <row r="12" customFormat="false" ht="2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4"/>
      <c r="V12" s="11"/>
      <c r="W12" s="11"/>
      <c r="X12" s="11"/>
      <c r="Y12" s="11"/>
      <c r="Z12" s="4"/>
      <c r="AB12" s="1"/>
      <c r="AC12" s="0"/>
    </row>
    <row r="13" s="15" customFormat="true" ht="27" hidden="false" customHeight="true" outlineLevel="0" collapsed="false">
      <c r="B13" s="16" t="n">
        <v>42619</v>
      </c>
      <c r="C13" s="17" t="n">
        <v>95.098</v>
      </c>
      <c r="D13" s="17" t="n">
        <v>2.811</v>
      </c>
      <c r="E13" s="17" t="n">
        <v>0.9</v>
      </c>
      <c r="F13" s="17" t="n">
        <v>0.142</v>
      </c>
      <c r="G13" s="17" t="n">
        <v>0.14</v>
      </c>
      <c r="H13" s="17" t="n">
        <v>0.001</v>
      </c>
      <c r="I13" s="17" t="n">
        <v>0.03</v>
      </c>
      <c r="J13" s="17" t="n">
        <v>0.02</v>
      </c>
      <c r="K13" s="17" t="n">
        <v>0.002</v>
      </c>
      <c r="L13" s="17" t="n">
        <v>0.006</v>
      </c>
      <c r="M13" s="17" t="n">
        <v>0.654</v>
      </c>
      <c r="N13" s="17" t="n">
        <v>0.196</v>
      </c>
      <c r="O13" s="18" t="n">
        <v>0.7071</v>
      </c>
      <c r="P13" s="19" t="n">
        <v>34.62</v>
      </c>
      <c r="Q13" s="20" t="n">
        <v>8269</v>
      </c>
      <c r="R13" s="19" t="n">
        <v>38.36</v>
      </c>
      <c r="S13" s="20" t="n">
        <v>9162</v>
      </c>
      <c r="T13" s="19" t="n">
        <v>50.07</v>
      </c>
      <c r="U13" s="21"/>
      <c r="V13" s="21"/>
      <c r="W13" s="22"/>
      <c r="X13" s="22"/>
      <c r="Y13" s="21"/>
      <c r="AA13" s="23" t="n">
        <f aca="false">SUM(C13:N13)</f>
        <v>100</v>
      </c>
      <c r="AB13" s="24" t="str">
        <f aca="false">IF(AA13=100,"ОК"," ")</f>
        <v>ОК</v>
      </c>
    </row>
    <row r="14" s="15" customFormat="true" ht="27" hidden="false" customHeight="true" outlineLevel="0" collapsed="false">
      <c r="B14" s="16" t="n">
        <v>42627</v>
      </c>
      <c r="C14" s="17" t="n">
        <v>95.078</v>
      </c>
      <c r="D14" s="17" t="n">
        <v>2.809</v>
      </c>
      <c r="E14" s="17" t="n">
        <v>0.913</v>
      </c>
      <c r="F14" s="17" t="n">
        <v>0.146</v>
      </c>
      <c r="G14" s="17" t="n">
        <v>0.144</v>
      </c>
      <c r="H14" s="17" t="n">
        <v>0.002</v>
      </c>
      <c r="I14" s="17" t="n">
        <v>0.034</v>
      </c>
      <c r="J14" s="17" t="n">
        <v>0.022</v>
      </c>
      <c r="K14" s="17" t="n">
        <v>0.003</v>
      </c>
      <c r="L14" s="17" t="n">
        <v>0.006</v>
      </c>
      <c r="M14" s="17" t="n">
        <v>0.657</v>
      </c>
      <c r="N14" s="17" t="n">
        <v>0.186</v>
      </c>
      <c r="O14" s="18" t="n">
        <v>0.7074</v>
      </c>
      <c r="P14" s="19" t="n">
        <v>34.64</v>
      </c>
      <c r="Q14" s="20" t="n">
        <v>8274</v>
      </c>
      <c r="R14" s="19" t="n">
        <v>38.38</v>
      </c>
      <c r="S14" s="25" t="n">
        <v>9168</v>
      </c>
      <c r="T14" s="19" t="n">
        <v>50.09</v>
      </c>
      <c r="U14" s="21"/>
      <c r="V14" s="21"/>
      <c r="W14" s="26" t="s">
        <v>34</v>
      </c>
      <c r="X14" s="26" t="s">
        <v>34</v>
      </c>
      <c r="Y14" s="26" t="s">
        <v>34</v>
      </c>
      <c r="AA14" s="23" t="n">
        <f aca="false">SUM(C14:N14)</f>
        <v>100</v>
      </c>
      <c r="AB14" s="24" t="str">
        <f aca="false">IF(AA14=100,"ОК"," ")</f>
        <v>ОК</v>
      </c>
    </row>
    <row r="15" s="15" customFormat="true" ht="27" hidden="false" customHeight="true" outlineLevel="0" collapsed="false">
      <c r="B15" s="16" t="n">
        <v>42635</v>
      </c>
      <c r="C15" s="17" t="n">
        <v>89.69</v>
      </c>
      <c r="D15" s="17" t="n">
        <v>5.034</v>
      </c>
      <c r="E15" s="17" t="n">
        <v>1.122</v>
      </c>
      <c r="F15" s="17" t="n">
        <v>0.119</v>
      </c>
      <c r="G15" s="17" t="n">
        <v>0.187</v>
      </c>
      <c r="H15" s="17" t="n">
        <v>0.008</v>
      </c>
      <c r="I15" s="17" t="n">
        <v>0.076</v>
      </c>
      <c r="J15" s="17" t="n">
        <v>0.049</v>
      </c>
      <c r="K15" s="17" t="n">
        <v>0.03</v>
      </c>
      <c r="L15" s="17" t="n">
        <v>0.005</v>
      </c>
      <c r="M15" s="17" t="n">
        <v>1.579</v>
      </c>
      <c r="N15" s="17" t="n">
        <v>2.101</v>
      </c>
      <c r="O15" s="18" t="n">
        <v>0.7527</v>
      </c>
      <c r="P15" s="19" t="n">
        <v>34.51</v>
      </c>
      <c r="Q15" s="20" t="n">
        <v>8243</v>
      </c>
      <c r="R15" s="19" t="n">
        <v>38.21</v>
      </c>
      <c r="S15" s="25" t="n">
        <v>9126</v>
      </c>
      <c r="T15" s="19" t="n">
        <v>48.33</v>
      </c>
      <c r="U15" s="21"/>
      <c r="V15" s="21"/>
      <c r="W15" s="26"/>
      <c r="X15" s="26"/>
      <c r="Y15" s="26"/>
      <c r="AA15" s="23" t="n">
        <f aca="false">SUM(C15:N15)</f>
        <v>100</v>
      </c>
      <c r="AB15" s="24" t="str">
        <f aca="false">IF(AA15=100,"ОК"," ")</f>
        <v>ОК</v>
      </c>
    </row>
    <row r="16" s="15" customFormat="true" ht="27" hidden="false" customHeight="true" outlineLevel="0" collapsed="false">
      <c r="B16" s="16" t="n">
        <v>42641</v>
      </c>
      <c r="C16" s="17" t="n">
        <v>89.617</v>
      </c>
      <c r="D16" s="17" t="n">
        <v>5.039</v>
      </c>
      <c r="E16" s="17" t="n">
        <v>1.113</v>
      </c>
      <c r="F16" s="17" t="n">
        <v>0.118</v>
      </c>
      <c r="G16" s="17" t="n">
        <v>0.186</v>
      </c>
      <c r="H16" s="17" t="n">
        <v>0.008</v>
      </c>
      <c r="I16" s="17" t="n">
        <v>0.06</v>
      </c>
      <c r="J16" s="17" t="n">
        <v>0.044</v>
      </c>
      <c r="K16" s="17" t="n">
        <v>0.035</v>
      </c>
      <c r="L16" s="17" t="n">
        <v>0.005</v>
      </c>
      <c r="M16" s="17" t="n">
        <v>1.606</v>
      </c>
      <c r="N16" s="17" t="n">
        <v>2.169</v>
      </c>
      <c r="O16" s="18" t="n">
        <v>0.7532</v>
      </c>
      <c r="P16" s="19" t="n">
        <v>34.46</v>
      </c>
      <c r="Q16" s="20" t="n">
        <v>8231</v>
      </c>
      <c r="R16" s="19" t="n">
        <v>38.15</v>
      </c>
      <c r="S16" s="25" t="n">
        <v>9112</v>
      </c>
      <c r="T16" s="19" t="n">
        <v>48.25</v>
      </c>
      <c r="U16" s="21"/>
      <c r="V16" s="21"/>
      <c r="W16" s="27"/>
      <c r="X16" s="21"/>
      <c r="Y16" s="21"/>
      <c r="AA16" s="23" t="n">
        <f aca="false">SUM(C16:N16)</f>
        <v>100</v>
      </c>
      <c r="AB16" s="24" t="str">
        <f aca="false">IF(AA16=100,"ОК"," ")</f>
        <v>ОК</v>
      </c>
    </row>
    <row r="17" s="15" customFormat="true" ht="27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9"/>
      <c r="Q17" s="20"/>
      <c r="R17" s="19"/>
      <c r="S17" s="25"/>
      <c r="T17" s="19"/>
      <c r="U17" s="21"/>
      <c r="V17" s="21"/>
      <c r="W17" s="22"/>
      <c r="X17" s="21"/>
      <c r="Y17" s="21"/>
      <c r="AA17" s="23" t="n">
        <f aca="false">SUM(C17:N17)</f>
        <v>0</v>
      </c>
      <c r="AB17" s="24" t="str">
        <f aca="false">IF(AA17=100,"ОК"," ")</f>
        <v> </v>
      </c>
    </row>
    <row r="18" s="15" customFormat="true" ht="27" hidden="false" customHeight="true" outlineLevel="0" collapsed="false">
      <c r="B18" s="1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0"/>
      <c r="R18" s="18"/>
      <c r="S18" s="25"/>
      <c r="T18" s="18"/>
      <c r="U18" s="21"/>
      <c r="V18" s="21"/>
      <c r="W18" s="22"/>
      <c r="X18" s="21"/>
      <c r="Y18" s="21"/>
      <c r="AA18" s="23" t="n">
        <f aca="false">SUM(C18:N18)</f>
        <v>0</v>
      </c>
      <c r="AB18" s="24"/>
    </row>
    <row r="19" customFormat="false" ht="12.7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9"/>
      <c r="AA19" s="30"/>
      <c r="AB19" s="31"/>
      <c r="AC19" s="0"/>
    </row>
    <row r="20" customFormat="false" ht="12.75" hidden="false" customHeight="fals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  <c r="T21" s="34"/>
      <c r="U21" s="34"/>
      <c r="V21" s="34"/>
      <c r="W21" s="34"/>
      <c r="X21" s="34"/>
    </row>
    <row r="22" customFormat="false" ht="18.75" hidden="false" customHeight="false" outlineLevel="0" collapsed="false">
      <c r="C22" s="35" t="s">
        <v>35</v>
      </c>
      <c r="D22" s="36"/>
      <c r="E22" s="36"/>
      <c r="F22" s="36"/>
      <c r="G22" s="36"/>
      <c r="H22" s="36"/>
      <c r="I22" s="36"/>
      <c r="J22" s="36"/>
      <c r="K22" s="36"/>
      <c r="L22" s="35" t="s">
        <v>36</v>
      </c>
      <c r="M22" s="35"/>
      <c r="N22" s="37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C23" s="2" t="s">
        <v>37</v>
      </c>
      <c r="L23" s="39" t="s">
        <v>38</v>
      </c>
      <c r="N23" s="39"/>
      <c r="P23" s="40" t="s">
        <v>39</v>
      </c>
      <c r="T23" s="39" t="s">
        <v>40</v>
      </c>
      <c r="U23" s="39"/>
      <c r="V23" s="39"/>
    </row>
    <row r="24" customFormat="false" ht="18" hidden="false" customHeight="true" outlineLevel="0" collapsed="false"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5" t="s">
        <v>42</v>
      </c>
      <c r="M24" s="35"/>
      <c r="N24" s="37"/>
      <c r="O24" s="41"/>
      <c r="P24" s="41"/>
      <c r="Q24" s="41"/>
      <c r="R24" s="41"/>
      <c r="S24" s="41"/>
      <c r="T24" s="41"/>
    </row>
    <row r="25" customFormat="false" ht="12.75" hidden="false" customHeight="false" outlineLevel="0" collapsed="false">
      <c r="C25" s="2" t="s">
        <v>43</v>
      </c>
      <c r="L25" s="39" t="s">
        <v>38</v>
      </c>
      <c r="N25" s="39"/>
      <c r="P25" s="40" t="s">
        <v>39</v>
      </c>
      <c r="T25" s="39" t="s">
        <v>40</v>
      </c>
      <c r="U25" s="39"/>
      <c r="V25" s="39"/>
    </row>
    <row r="27" customFormat="false" ht="12.75" hidden="false" customHeight="fals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</sheetData>
  <mergeCells count="32">
    <mergeCell ref="W2:Y2"/>
    <mergeCell ref="C6:AA6"/>
    <mergeCell ref="B7:Y7"/>
    <mergeCell ref="B8:Y8"/>
    <mergeCell ref="B9:B12"/>
    <mergeCell ref="C9:N9"/>
    <mergeCell ref="O9:T9"/>
    <mergeCell ref="U9:U12"/>
    <mergeCell ref="V9:V12"/>
    <mergeCell ref="W9:W12"/>
    <mergeCell ref="X9:X12"/>
    <mergeCell ref="Y9:Y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B19:X19"/>
    <mergeCell ref="C20:X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Романык Ирина Евгеньевна</cp:lastModifiedBy>
  <cp:lastPrinted>2016-04-28T08:42:02Z</cp:lastPrinted>
  <dcterms:modified xsi:type="dcterms:W3CDTF">2016-10-13T06:50:27Z</dcterms:modified>
  <cp:revision>0</cp:revision>
  <dc:subject/>
  <dc:title/>
</cp:coreProperties>
</file>