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1:$Y$23</definedName>
    <definedName function="false" hidden="false" name="Х14" vbProcedure="false">Лист1!$W$15</definedName>
    <definedName function="false" hidden="false" localSheetId="0" name="OLE_LINK2" vbProcedure="false">Лист1!$W$10</definedName>
    <definedName function="false" hidden="false" localSheetId="0" name="OLE_LINK3" vbProcedure="false">Лист1!$X$9</definedName>
    <definedName function="false" hidden="false" localSheetId="0" name="OLE_LINK5" vbProcedure="false">#REF!</definedName>
    <definedName function="false" hidden="false" localSheetId="0" name="_Hlk212341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АТ "УКРТРАНСГАЗ"</t>
  </si>
  <si>
    <t xml:space="preserve">Філія "УМГ"ЛЬВІВТРАНСГАЗ"</t>
  </si>
  <si>
    <t xml:space="preserve">Рогатинського  ПМ Тернопільського ЛВУМГ</t>
  </si>
  <si>
    <t xml:space="preserve">Вимірювальна хіміко-аналітична лабораторія</t>
  </si>
  <si>
    <r>
      <rPr>
        <sz val="8"/>
        <rFont val="Arial"/>
        <family val="2"/>
        <charset val="204"/>
      </rPr>
      <t xml:space="preserve">Свідоцтво про атестацію </t>
    </r>
    <r>
      <rPr>
        <b val="true"/>
        <sz val="8"/>
        <rFont val="Arial"/>
        <family val="2"/>
        <charset val="204"/>
      </rPr>
      <t xml:space="preserve">№ РЛ 156/15  </t>
    </r>
    <r>
      <rPr>
        <sz val="8"/>
        <rFont val="Arial"/>
        <family val="2"/>
        <charset val="204"/>
      </rPr>
      <t xml:space="preserve">дійсне до </t>
    </r>
    <r>
      <rPr>
        <b val="true"/>
        <sz val="8"/>
        <rFont val="Arial"/>
        <family val="2"/>
        <charset val="204"/>
      </rPr>
      <t xml:space="preserve"> 14.12.2020 р.</t>
    </r>
  </si>
  <si>
    <t xml:space="preserve">ПАСПОРТ ФІЗИКО-ХІМІЧНИХ ПОКАЗНИКІВ ПРИРОДНОГО ГАЗУ</t>
  </si>
  <si>
    <r>
      <rPr>
        <i val="true"/>
        <sz val="10"/>
        <rFont val="Arial"/>
        <family val="2"/>
        <charset val="204"/>
      </rPr>
      <t xml:space="preserve">переданого  </t>
    </r>
    <r>
      <rPr>
        <b val="true"/>
        <sz val="10"/>
        <rFont val="Arial"/>
        <family val="2"/>
        <charset val="204"/>
      </rPr>
      <t xml:space="preserve">Тернопільським  ЛВУМГ  </t>
    </r>
    <r>
      <rPr>
        <sz val="10"/>
        <rFont val="Arial"/>
        <family val="2"/>
        <charset val="204"/>
      </rPr>
      <t xml:space="preserve">   та   </t>
    </r>
    <r>
      <rPr>
        <i val="true"/>
        <sz val="10"/>
        <rFont val="Arial"/>
        <family val="2"/>
        <charset val="204"/>
      </rPr>
      <t xml:space="preserve">прийнятог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ПАТ " Івано-Франківськгаз"</t>
    </r>
    <r>
      <rPr>
        <sz val="10"/>
        <rFont val="Arial"/>
        <family val="2"/>
        <charset val="204"/>
      </rPr>
      <t xml:space="preserve">   перелік ГРС, на які поширюються результати контролю  на ГРС Чаргів,  ГРС Озеряни .</t>
    </r>
  </si>
  <si>
    <r>
      <rPr>
        <i val="true"/>
        <sz val="10"/>
        <rFont val="Arial"/>
        <family val="2"/>
        <charset val="204"/>
      </rPr>
      <t xml:space="preserve">з газопроводу</t>
    </r>
    <r>
      <rPr>
        <sz val="10"/>
        <rFont val="Arial"/>
        <family val="2"/>
        <charset val="204"/>
      </rPr>
      <t xml:space="preserve">   </t>
    </r>
    <r>
      <rPr>
        <b val="true"/>
        <sz val="10"/>
        <rFont val="Arial"/>
        <family val="2"/>
        <charset val="204"/>
      </rPr>
      <t xml:space="preserve">Торжок-Долина  </t>
    </r>
    <r>
      <rPr>
        <sz val="10"/>
        <rFont val="Arial"/>
        <family val="2"/>
        <charset val="204"/>
      </rPr>
      <t xml:space="preserve">за період </t>
    </r>
    <r>
      <rPr>
        <b val="true"/>
        <sz val="10"/>
        <rFont val="Arial"/>
        <family val="2"/>
        <charset val="204"/>
      </rPr>
      <t xml:space="preserve"> з  1.04.2016р.  по  30.04.2016р.</t>
    </r>
  </si>
  <si>
    <t xml:space="preserve">Число місяця</t>
  </si>
  <si>
    <t xml:space="preserve">Компонентний склад, % мол. </t>
  </si>
  <si>
    <r>
      <rPr>
        <sz val="10"/>
        <rFont val="Arial"/>
        <family val="2"/>
        <charset val="204"/>
      </rPr>
      <t xml:space="preserve">при 20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С; 101,325 кПа</t>
    </r>
  </si>
  <si>
    <t xml:space="preserve">Температура точки роси  вологи (Р=3.92 Мпа), ºС</t>
  </si>
  <si>
    <t xml:space="preserve">Температура точки роси вуглеводнів, ºС</t>
  </si>
  <si>
    <t xml:space="preserve">Маса механічних домішок, г/м³                    </t>
  </si>
  <si>
    <t xml:space="preserve">Масова концентрація меркаптанової сірки, г/м³                       </t>
  </si>
  <si>
    <t xml:space="preserve">Масова концентрація сірководню,г/м³                       </t>
  </si>
  <si>
    <t xml:space="preserve">метан C1</t>
  </si>
  <si>
    <t xml:space="preserve">етан C2</t>
  </si>
  <si>
    <t xml:space="preserve">пропан C3</t>
  </si>
  <si>
    <t xml:space="preserve">ізо-бутан i-C4</t>
  </si>
  <si>
    <t xml:space="preserve">н-бутан н  C4</t>
  </si>
  <si>
    <t xml:space="preserve">нео-пентан нео-C5</t>
  </si>
  <si>
    <t xml:space="preserve">ізо-пентан i-C5</t>
  </si>
  <si>
    <t xml:space="preserve">н-пентан н-C5</t>
  </si>
  <si>
    <t xml:space="preserve">гексани та вищі C6+</t>
  </si>
  <si>
    <t xml:space="preserve">Кисень О2</t>
  </si>
  <si>
    <t xml:space="preserve">азот N2</t>
  </si>
  <si>
    <t xml:space="preserve">діоксид вуглецю CO2</t>
  </si>
  <si>
    <r>
      <rPr>
        <sz val="8"/>
        <rFont val="Arial"/>
        <family val="2"/>
        <charset val="204"/>
      </rPr>
      <t xml:space="preserve">густина кг/м</t>
    </r>
    <r>
      <rPr>
        <sz val="8"/>
        <rFont val="Calibri"/>
        <family val="2"/>
        <charset val="204"/>
      </rPr>
      <t xml:space="preserve">³</t>
    </r>
  </si>
  <si>
    <r>
      <rPr>
        <sz val="8"/>
        <rFont val="Arial Cyr"/>
        <family val="0"/>
        <charset val="204"/>
      </rPr>
      <t xml:space="preserve">теплота зоряння нижча МДж/м</t>
    </r>
    <r>
      <rPr>
        <sz val="8"/>
        <rFont val="Calibri"/>
        <family val="2"/>
        <charset val="204"/>
      </rPr>
      <t xml:space="preserve">³</t>
    </r>
  </si>
  <si>
    <t xml:space="preserve">теплота зоряння нижча кКал/м³</t>
  </si>
  <si>
    <t xml:space="preserve">Теплота згоряння вища МДж/м³</t>
  </si>
  <si>
    <t xml:space="preserve">Теплота згоряння вища кКал/м³</t>
  </si>
  <si>
    <t xml:space="preserve">число Воббе вище МДж/м³</t>
  </si>
  <si>
    <t xml:space="preserve">05.04.</t>
  </si>
  <si>
    <t xml:space="preserve">12.04.</t>
  </si>
  <si>
    <t xml:space="preserve">19.04.</t>
  </si>
  <si>
    <t xml:space="preserve">не вияв</t>
  </si>
  <si>
    <t xml:space="preserve">26.04.</t>
  </si>
  <si>
    <t xml:space="preserve">Головний інженер </t>
  </si>
  <si>
    <t xml:space="preserve">Таратапа Я.І.</t>
  </si>
  <si>
    <r>
      <rPr>
        <sz val="10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Підрозділу підприємства, якому підпорядкована ХАЛ</t>
    </r>
  </si>
  <si>
    <t xml:space="preserve">прізвище</t>
  </si>
  <si>
    <t xml:space="preserve">підпис</t>
  </si>
  <si>
    <r>
      <rPr>
        <sz val="8"/>
        <rFont val="Times New Roman"/>
        <family val="1"/>
        <charset val="204"/>
      </rPr>
      <t xml:space="preserve">дата</t>
    </r>
    <r>
      <rPr>
        <u val="single"/>
        <sz val="10"/>
        <rFont val="Times New Roman"/>
        <family val="1"/>
        <charset val="204"/>
      </rPr>
      <t xml:space="preserve">     </t>
    </r>
  </si>
  <si>
    <t xml:space="preserve">Технік-лаборант </t>
  </si>
  <si>
    <t xml:space="preserve">Чорна Г.В.</t>
  </si>
  <si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ХАЛ, де здійснювались аналізи газу</t>
    </r>
  </si>
  <si>
    <t xml:space="preserve">Отчет о совместимости для Пролетарка червень закачка  2012.xls</t>
  </si>
  <si>
    <t xml:space="preserve">Дата отчета: 13.06.2012 15:1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00"/>
    <numFmt numFmtId="167" formatCode="0.00"/>
    <numFmt numFmtId="168" formatCode="0.000"/>
    <numFmt numFmtId="169" formatCode="General"/>
    <numFmt numFmtId="170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i val="true"/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15" min="4" style="0" width="7.14"/>
    <col collapsed="false" customWidth="true" hidden="false" outlineLevel="0" max="16" min="16" style="0" width="8.56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8.7"/>
    <col collapsed="false" customWidth="true" hidden="false" outlineLevel="0" max="20" min="20" style="0" width="7.85"/>
    <col collapsed="false" customWidth="true" hidden="false" outlineLevel="0" max="22" min="21" style="0" width="3.99"/>
    <col collapsed="false" customWidth="true" hidden="false" outlineLevel="0" max="23" min="23" style="0" width="8.99"/>
    <col collapsed="false" customWidth="true" hidden="false" outlineLevel="0" max="24" min="24" style="0" width="7.7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56"/>
    <col collapsed="false" customWidth="true" hidden="false" outlineLevel="0" max="29" min="2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3"/>
      <c r="AA2" s="3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2"/>
      <c r="G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1.75" hidden="false" customHeight="tru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33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3"/>
      <c r="AA7" s="3"/>
    </row>
    <row r="8" customFormat="false" ht="18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3"/>
      <c r="AA8" s="3"/>
    </row>
    <row r="9" customFormat="false" ht="32.25" hidden="false" customHeight="true" outlineLevel="0" collapsed="false"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0</v>
      </c>
      <c r="P9" s="11"/>
      <c r="Q9" s="11"/>
      <c r="R9" s="11"/>
      <c r="S9" s="11"/>
      <c r="T9" s="11"/>
      <c r="U9" s="12" t="s">
        <v>11</v>
      </c>
      <c r="V9" s="13" t="s">
        <v>12</v>
      </c>
      <c r="W9" s="14" t="s">
        <v>13</v>
      </c>
      <c r="X9" s="14" t="s">
        <v>14</v>
      </c>
      <c r="Y9" s="14" t="s">
        <v>15</v>
      </c>
      <c r="Z9" s="3"/>
      <c r="AB9" s="1"/>
      <c r="AC9" s="0"/>
    </row>
    <row r="10" customFormat="false" ht="48.75" hidden="false" customHeight="true" outlineLevel="0" collapsed="false">
      <c r="B10" s="9"/>
      <c r="C10" s="15" t="s">
        <v>16</v>
      </c>
      <c r="D10" s="15" t="s">
        <v>17</v>
      </c>
      <c r="E10" s="15" t="s">
        <v>18</v>
      </c>
      <c r="F10" s="15" t="s">
        <v>19</v>
      </c>
      <c r="G10" s="15" t="s">
        <v>20</v>
      </c>
      <c r="H10" s="15" t="s">
        <v>21</v>
      </c>
      <c r="I10" s="15" t="s">
        <v>22</v>
      </c>
      <c r="J10" s="15" t="s">
        <v>23</v>
      </c>
      <c r="K10" s="15" t="s">
        <v>24</v>
      </c>
      <c r="L10" s="15" t="s">
        <v>25</v>
      </c>
      <c r="M10" s="15" t="s">
        <v>26</v>
      </c>
      <c r="N10" s="15" t="s">
        <v>27</v>
      </c>
      <c r="O10" s="15" t="s">
        <v>28</v>
      </c>
      <c r="P10" s="16" t="s">
        <v>29</v>
      </c>
      <c r="Q10" s="15" t="s">
        <v>30</v>
      </c>
      <c r="R10" s="15" t="s">
        <v>31</v>
      </c>
      <c r="S10" s="15" t="s">
        <v>32</v>
      </c>
      <c r="T10" s="15" t="s">
        <v>33</v>
      </c>
      <c r="U10" s="12"/>
      <c r="V10" s="13"/>
      <c r="W10" s="14"/>
      <c r="X10" s="14"/>
      <c r="Y10" s="14"/>
      <c r="Z10" s="3"/>
      <c r="AB10" s="1"/>
      <c r="AC10" s="0"/>
    </row>
    <row r="11" customFormat="false" ht="15.75" hidden="false" customHeight="true" outlineLevel="0" collapsed="false">
      <c r="B11" s="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5"/>
      <c r="R11" s="15"/>
      <c r="S11" s="15"/>
      <c r="T11" s="15"/>
      <c r="U11" s="12"/>
      <c r="V11" s="13"/>
      <c r="W11" s="14"/>
      <c r="X11" s="14"/>
      <c r="Y11" s="14"/>
      <c r="Z11" s="3"/>
      <c r="AB11" s="1"/>
      <c r="AC11" s="0"/>
    </row>
    <row r="12" customFormat="false" ht="27" hidden="false" customHeight="true" outlineLevel="0" collapsed="false">
      <c r="B12" s="9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5"/>
      <c r="R12" s="15"/>
      <c r="S12" s="15"/>
      <c r="T12" s="15"/>
      <c r="U12" s="12"/>
      <c r="V12" s="13"/>
      <c r="W12" s="14"/>
      <c r="X12" s="14"/>
      <c r="Y12" s="14"/>
      <c r="Z12" s="3"/>
      <c r="AB12" s="1"/>
      <c r="AC12" s="0"/>
    </row>
    <row r="13" s="17" customFormat="true" ht="33" hidden="false" customHeight="true" outlineLevel="0" collapsed="false">
      <c r="B13" s="18" t="s">
        <v>34</v>
      </c>
      <c r="C13" s="19" t="n">
        <v>92.7319</v>
      </c>
      <c r="D13" s="19" t="n">
        <v>3.6794</v>
      </c>
      <c r="E13" s="19" t="n">
        <v>0.7961</v>
      </c>
      <c r="F13" s="19" t="n">
        <v>0.1003</v>
      </c>
      <c r="G13" s="19" t="n">
        <v>0.1311</v>
      </c>
      <c r="H13" s="19" t="n">
        <v>0.0006</v>
      </c>
      <c r="I13" s="19" t="n">
        <v>0.0339</v>
      </c>
      <c r="J13" s="19" t="n">
        <v>0.0258</v>
      </c>
      <c r="K13" s="19" t="n">
        <v>0.0258</v>
      </c>
      <c r="L13" s="19" t="n">
        <v>0.0098</v>
      </c>
      <c r="M13" s="19" t="n">
        <v>1.1905</v>
      </c>
      <c r="N13" s="19" t="n">
        <v>1.2748</v>
      </c>
      <c r="O13" s="19" t="n">
        <v>0.7262</v>
      </c>
      <c r="P13" s="20" t="n">
        <v>34.26</v>
      </c>
      <c r="Q13" s="20" t="n">
        <v>8181.45</v>
      </c>
      <c r="R13" s="20" t="n">
        <v>37.95</v>
      </c>
      <c r="S13" s="21" t="n">
        <v>9063.47</v>
      </c>
      <c r="T13" s="21" t="n">
        <v>48.89</v>
      </c>
      <c r="U13" s="21"/>
      <c r="V13" s="21"/>
      <c r="W13" s="22"/>
      <c r="X13" s="21"/>
      <c r="Y13" s="21"/>
      <c r="AA13" s="23" t="n">
        <f aca="false">SUM(C13:N13)</f>
        <v>100</v>
      </c>
      <c r="AB13" s="24" t="str">
        <f aca="false">IF(AA13=100,"ОК"," ")</f>
        <v>ОК</v>
      </c>
    </row>
    <row r="14" s="17" customFormat="true" ht="33" hidden="false" customHeight="true" outlineLevel="0" collapsed="false">
      <c r="B14" s="18" t="s">
        <v>35</v>
      </c>
      <c r="C14" s="19" t="n">
        <v>92.6491</v>
      </c>
      <c r="D14" s="19" t="n">
        <v>3.702</v>
      </c>
      <c r="E14" s="19" t="n">
        <v>0.806</v>
      </c>
      <c r="F14" s="19" t="n">
        <v>0.0997</v>
      </c>
      <c r="G14" s="19" t="n">
        <v>0.1308</v>
      </c>
      <c r="H14" s="19" t="n">
        <v>0.0007</v>
      </c>
      <c r="I14" s="19" t="n">
        <v>0.0333</v>
      </c>
      <c r="J14" s="19" t="n">
        <v>0.0255</v>
      </c>
      <c r="K14" s="19" t="n">
        <v>0.0194</v>
      </c>
      <c r="L14" s="19" t="n">
        <v>0.009</v>
      </c>
      <c r="M14" s="19" t="n">
        <v>1.2144</v>
      </c>
      <c r="N14" s="19" t="n">
        <v>1.3101</v>
      </c>
      <c r="O14" s="19" t="n">
        <v>0.7268</v>
      </c>
      <c r="P14" s="20" t="n">
        <v>34.24</v>
      </c>
      <c r="Q14" s="20" t="n">
        <v>8177.1</v>
      </c>
      <c r="R14" s="20" t="n">
        <v>37.93</v>
      </c>
      <c r="S14" s="21" t="n">
        <v>9058.62</v>
      </c>
      <c r="T14" s="20" t="n">
        <v>48.85</v>
      </c>
      <c r="U14" s="21"/>
      <c r="V14" s="21"/>
      <c r="W14" s="22"/>
      <c r="X14" s="21"/>
      <c r="Y14" s="21"/>
      <c r="AA14" s="23" t="n">
        <f aca="false">SUM(C14:N14)</f>
        <v>100</v>
      </c>
      <c r="AB14" s="24" t="str">
        <f aca="false">IF(AA14=100,"ОК"," ")</f>
        <v>ОК</v>
      </c>
      <c r="AC14" s="24" t="str">
        <f aca="false">IF(AB14=100,"ОК"," ")</f>
        <v> </v>
      </c>
      <c r="AD14" s="24" t="str">
        <f aca="false">IF(AC14=100,"ОК"," ")</f>
        <v> </v>
      </c>
    </row>
    <row r="15" s="17" customFormat="true" ht="32.25" hidden="false" customHeight="true" outlineLevel="0" collapsed="false">
      <c r="B15" s="18" t="s">
        <v>36</v>
      </c>
      <c r="C15" s="19" t="n">
        <v>90.3127</v>
      </c>
      <c r="D15" s="19" t="n">
        <v>4.7098</v>
      </c>
      <c r="E15" s="19" t="n">
        <v>1.0185</v>
      </c>
      <c r="F15" s="19" t="n">
        <v>0.1112</v>
      </c>
      <c r="G15" s="19" t="n">
        <v>0.17</v>
      </c>
      <c r="H15" s="19" t="n">
        <v>0.0024</v>
      </c>
      <c r="I15" s="19" t="n">
        <v>0.0509</v>
      </c>
      <c r="J15" s="19" t="n">
        <v>0.0404</v>
      </c>
      <c r="K15" s="19" t="n">
        <v>0.0466</v>
      </c>
      <c r="L15" s="19" t="n">
        <v>0.0088</v>
      </c>
      <c r="M15" s="19" t="n">
        <v>1.6561</v>
      </c>
      <c r="N15" s="19" t="n">
        <v>1.8726</v>
      </c>
      <c r="O15" s="19" t="n">
        <v>0.7465</v>
      </c>
      <c r="P15" s="20" t="n">
        <v>34.39</v>
      </c>
      <c r="Q15" s="25" t="n">
        <v>8212.9</v>
      </c>
      <c r="R15" s="25" t="n">
        <v>38.07</v>
      </c>
      <c r="S15" s="26" t="n">
        <v>9093.86</v>
      </c>
      <c r="T15" s="21" t="n">
        <v>48.39</v>
      </c>
      <c r="U15" s="21"/>
      <c r="V15" s="21"/>
      <c r="W15" s="27" t="s">
        <v>37</v>
      </c>
      <c r="X15" s="27" t="s">
        <v>37</v>
      </c>
      <c r="Y15" s="27" t="s">
        <v>37</v>
      </c>
      <c r="AA15" s="23" t="n">
        <f aca="false">SUM(C15:N15)</f>
        <v>100</v>
      </c>
      <c r="AB15" s="24" t="str">
        <f aca="false">IF(AA15=100,"ОК"," ")</f>
        <v>ОК</v>
      </c>
    </row>
    <row r="16" s="17" customFormat="true" ht="34.5" hidden="false" customHeight="true" outlineLevel="0" collapsed="false">
      <c r="B16" s="28" t="s">
        <v>38</v>
      </c>
      <c r="C16" s="19" t="n">
        <v>90.2093</v>
      </c>
      <c r="D16" s="19" t="n">
        <v>4.7919</v>
      </c>
      <c r="E16" s="19" t="n">
        <v>1.0497</v>
      </c>
      <c r="F16" s="19" t="n">
        <v>0.116</v>
      </c>
      <c r="G16" s="19" t="n">
        <v>0.1776</v>
      </c>
      <c r="H16" s="19" t="n">
        <v>0.0005</v>
      </c>
      <c r="I16" s="19" t="n">
        <v>0.051</v>
      </c>
      <c r="J16" s="19" t="n">
        <v>0.0411</v>
      </c>
      <c r="K16" s="19" t="n">
        <v>0.0522</v>
      </c>
      <c r="L16" s="19" t="n">
        <v>0.0088</v>
      </c>
      <c r="M16" s="19" t="n">
        <v>1.6294</v>
      </c>
      <c r="N16" s="19" t="n">
        <v>1.8725</v>
      </c>
      <c r="O16" s="19" t="n">
        <v>0.7475</v>
      </c>
      <c r="P16" s="20" t="n">
        <v>34.45</v>
      </c>
      <c r="Q16" s="25" t="n">
        <v>8227.61</v>
      </c>
      <c r="R16" s="25" t="n">
        <v>38.14</v>
      </c>
      <c r="S16" s="25" t="n">
        <v>9109.7</v>
      </c>
      <c r="T16" s="21" t="n">
        <v>48.44</v>
      </c>
      <c r="U16" s="21"/>
      <c r="V16" s="21"/>
      <c r="W16" s="21"/>
      <c r="X16" s="21"/>
      <c r="Y16" s="19"/>
      <c r="AA16" s="23" t="n">
        <f aca="false">SUM(C16:N16)</f>
        <v>100</v>
      </c>
      <c r="AB16" s="24" t="str">
        <f aca="false">IF(AA16=100,"ОК"," ")</f>
        <v>ОК</v>
      </c>
    </row>
    <row r="17" customFormat="false" ht="12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/>
      <c r="AA17" s="31"/>
      <c r="AB17" s="32"/>
      <c r="AC17" s="0"/>
    </row>
    <row r="18" customFormat="false" ht="19.5" hidden="false" customHeight="fals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12.75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  <c r="W19" s="35"/>
      <c r="X19" s="35"/>
    </row>
    <row r="20" customFormat="false" ht="15.75" hidden="false" customHeight="false" outlineLevel="0" collapsed="false">
      <c r="C20" s="36" t="s">
        <v>39</v>
      </c>
      <c r="D20" s="37"/>
      <c r="E20" s="37"/>
      <c r="F20" s="37"/>
      <c r="G20" s="37"/>
      <c r="H20" s="37"/>
      <c r="I20" s="37"/>
      <c r="J20" s="37"/>
      <c r="K20" s="37" t="s">
        <v>40</v>
      </c>
      <c r="L20" s="37"/>
      <c r="M20" s="38"/>
      <c r="N20" s="38"/>
      <c r="O20" s="38"/>
      <c r="P20" s="38"/>
      <c r="Q20" s="38"/>
      <c r="R20" s="38"/>
      <c r="S20" s="38"/>
      <c r="T20" s="38"/>
    </row>
    <row r="21" customFormat="false" ht="12.75" hidden="false" customHeight="false" outlineLevel="0" collapsed="false">
      <c r="C21" s="39" t="s">
        <v>41</v>
      </c>
      <c r="L21" s="40" t="s">
        <v>42</v>
      </c>
      <c r="N21" s="40" t="s">
        <v>43</v>
      </c>
      <c r="T21" s="40" t="s">
        <v>44</v>
      </c>
      <c r="U21" s="40"/>
      <c r="V21" s="40"/>
    </row>
    <row r="22" customFormat="false" ht="18" hidden="false" customHeight="true" outlineLevel="0" collapsed="false">
      <c r="C22" s="36" t="s">
        <v>45</v>
      </c>
      <c r="D22" s="37"/>
      <c r="E22" s="37"/>
      <c r="F22" s="37"/>
      <c r="G22" s="37"/>
      <c r="H22" s="37"/>
      <c r="I22" s="37"/>
      <c r="J22" s="37"/>
      <c r="K22" s="37" t="s">
        <v>46</v>
      </c>
      <c r="L22" s="37"/>
      <c r="M22" s="41"/>
      <c r="N22" s="41"/>
      <c r="O22" s="41"/>
      <c r="P22" s="41"/>
      <c r="Q22" s="41"/>
      <c r="R22" s="41"/>
      <c r="S22" s="41"/>
      <c r="T22" s="41"/>
    </row>
    <row r="23" customFormat="false" ht="12.75" hidden="false" customHeight="false" outlineLevel="0" collapsed="false">
      <c r="C23" s="39" t="s">
        <v>47</v>
      </c>
      <c r="L23" s="40" t="s">
        <v>42</v>
      </c>
      <c r="N23" s="40" t="s">
        <v>43</v>
      </c>
      <c r="T23" s="40" t="s">
        <v>44</v>
      </c>
      <c r="U23" s="40"/>
      <c r="V23" s="40"/>
    </row>
    <row r="25" customFormat="false" ht="12.7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</sheetData>
  <mergeCells count="32">
    <mergeCell ref="W2:Y2"/>
    <mergeCell ref="C6:AA6"/>
    <mergeCell ref="B7:Y7"/>
    <mergeCell ref="B8:Y8"/>
    <mergeCell ref="B9:B12"/>
    <mergeCell ref="C9:N9"/>
    <mergeCell ref="O9:T9"/>
    <mergeCell ref="U9:U12"/>
    <mergeCell ref="V9:V12"/>
    <mergeCell ref="W9:W12"/>
    <mergeCell ref="X9:X12"/>
    <mergeCell ref="Y9:Y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B17:X17"/>
    <mergeCell ref="C18:X1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2" t="s">
        <v>48</v>
      </c>
      <c r="C1" s="42"/>
      <c r="D1" s="43"/>
      <c r="E1" s="43"/>
      <c r="F1" s="43"/>
    </row>
    <row r="2" customFormat="false" ht="12.75" hidden="false" customHeight="false" outlineLevel="0" collapsed="false">
      <c r="B2" s="42" t="s">
        <v>49</v>
      </c>
      <c r="C2" s="42"/>
      <c r="D2" s="43"/>
      <c r="E2" s="43"/>
      <c r="F2" s="43"/>
    </row>
    <row r="3" customFormat="false" ht="12.75" hidden="false" customHeight="false" outlineLevel="0" collapsed="false">
      <c r="B3" s="44"/>
      <c r="C3" s="44"/>
      <c r="D3" s="45"/>
      <c r="E3" s="45"/>
      <c r="F3" s="45"/>
    </row>
    <row r="4" customFormat="false" ht="51" hidden="false" customHeight="false" outlineLevel="0" collapsed="false">
      <c r="B4" s="44" t="s">
        <v>50</v>
      </c>
      <c r="C4" s="44"/>
      <c r="D4" s="45"/>
      <c r="E4" s="45"/>
      <c r="F4" s="45"/>
    </row>
    <row r="5" customFormat="false" ht="12.75" hidden="false" customHeight="false" outlineLevel="0" collapsed="false">
      <c r="B5" s="44"/>
      <c r="C5" s="44"/>
      <c r="D5" s="45"/>
      <c r="E5" s="45"/>
      <c r="F5" s="45"/>
    </row>
    <row r="6" customFormat="false" ht="25.5" hidden="false" customHeight="false" outlineLevel="0" collapsed="false">
      <c r="B6" s="42" t="s">
        <v>51</v>
      </c>
      <c r="C6" s="42"/>
      <c r="D6" s="43"/>
      <c r="E6" s="43" t="s">
        <v>52</v>
      </c>
      <c r="F6" s="43" t="s">
        <v>53</v>
      </c>
    </row>
    <row r="7" customFormat="false" ht="13.5" hidden="false" customHeight="false" outlineLevel="0" collapsed="false">
      <c r="B7" s="44"/>
      <c r="C7" s="44"/>
      <c r="D7" s="45"/>
      <c r="E7" s="45"/>
      <c r="F7" s="45"/>
    </row>
    <row r="8" customFormat="false" ht="39" hidden="false" customHeight="false" outlineLevel="0" collapsed="false">
      <c r="B8" s="46" t="s">
        <v>54</v>
      </c>
      <c r="C8" s="47"/>
      <c r="D8" s="48"/>
      <c r="E8" s="48" t="n">
        <v>14</v>
      </c>
      <c r="F8" s="49" t="s">
        <v>55</v>
      </c>
    </row>
    <row r="9" customFormat="false" ht="12.75" hidden="false" customHeight="false" outlineLevel="0" collapsed="false">
      <c r="B9" s="44"/>
      <c r="C9" s="44"/>
      <c r="D9" s="45"/>
      <c r="E9" s="45"/>
      <c r="F9" s="45"/>
    </row>
    <row r="10" customFormat="false" ht="12.75" hidden="false" customHeight="false" outlineLevel="0" collapsed="false">
      <c r="B10" s="44"/>
      <c r="C10" s="44"/>
      <c r="D10" s="45"/>
      <c r="E10" s="45"/>
      <c r="F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8:37:16Z</dcterms:created>
  <dc:creator>chemist1</dc:creator>
  <dc:description/>
  <dc:language>en-US</dc:language>
  <cp:lastModifiedBy>Романык Ирина Евгеньевна</cp:lastModifiedBy>
  <cp:lastPrinted>2016-03-30T08:35:53Z</cp:lastPrinted>
  <dcterms:modified xsi:type="dcterms:W3CDTF">2016-05-16T12:27:32Z</dcterms:modified>
  <cp:revision>0</cp:revision>
  <dc:subject/>
  <dc:title/>
</cp:coreProperties>
</file>