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1:$X$26</definedName>
    <definedName function="false" hidden="false" localSheetId="0" name="OLE_LINK2" vbProcedure="false">Лист1!$V$11</definedName>
    <definedName function="false" hidden="false" localSheetId="0" name="OLE_LINK3" vbProcedure="false">Лист1!$W$10</definedName>
    <definedName function="false" hidden="false" localSheetId="0" name="OLE_LINK5" vbProcedure="false">#REF!</definedName>
    <definedName function="false" hidden="false" localSheetId="0" name="_Hlk212341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АТ "УКРТРАНСГАЗ"</t>
  </si>
  <si>
    <r>
      <rPr>
        <b val="true"/>
        <sz val="8"/>
        <rFont val="Arial"/>
        <family val="2"/>
        <charset val="204"/>
      </rPr>
      <t xml:space="preserve">Філія "УМГ"ПРИКАРПАТ</t>
    </r>
    <r>
      <rPr>
        <b val="true"/>
        <sz val="9"/>
        <rFont val="Arial"/>
        <family val="2"/>
        <charset val="204"/>
      </rPr>
      <t xml:space="preserve">ТРАНСГАЗ</t>
    </r>
    <r>
      <rPr>
        <b val="true"/>
        <sz val="8"/>
        <rFont val="Arial"/>
        <family val="2"/>
        <charset val="204"/>
      </rPr>
      <t xml:space="preserve">"</t>
    </r>
  </si>
  <si>
    <t xml:space="preserve">Богородчанське ЛВУМГ </t>
  </si>
  <si>
    <t xml:space="preserve">Вимірювальна хіміко-аналітична лабораторія</t>
  </si>
  <si>
    <t xml:space="preserve">Свідоцтво про атестацію № ІФ 760 дійсне до  12 червня 2019 р.</t>
  </si>
  <si>
    <t xml:space="preserve">ПАСПОРТ ФІЗИКО-ХІМІЧНИХ ПОКАЗНИКІВ ПРИРОДНОГО ГАЗУ</t>
  </si>
  <si>
    <t xml:space="preserve">переданого Богородчанським ЛВУМГ та прийнятого  ПАТ "Тернопільгаз" </t>
  </si>
  <si>
    <t xml:space="preserve">ГРС-Колиндяни, ГРС Борщів, ГРС-Заліщики, ГРС-Товсте, ГРС-Торське, ГРС-Шутроминці</t>
  </si>
  <si>
    <t xml:space="preserve">з газопроводу "УПУ" за період з 03.10.2016 р.  по  06.11.2016 р.</t>
  </si>
  <si>
    <t xml:space="preserve">Число місяця</t>
  </si>
  <si>
    <t xml:space="preserve">Компонентний склад, % мол. </t>
  </si>
  <si>
    <r>
      <rPr>
        <sz val="10"/>
        <rFont val="Arial"/>
        <family val="2"/>
        <charset val="204"/>
      </rPr>
      <t xml:space="preserve">при 20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204"/>
      </rPr>
      <t xml:space="preserve">С; 101,325 кПа</t>
    </r>
  </si>
  <si>
    <t xml:space="preserve">Температура точки роси  вологи (Р=3.92 Мпа), ºС</t>
  </si>
  <si>
    <t xml:space="preserve">Маса механічних домішок, мг/м³                    </t>
  </si>
  <si>
    <t xml:space="preserve">Масова концентрація меркаптанової сірки, мг/м³                       </t>
  </si>
  <si>
    <t xml:space="preserve">Масова концентрація сірководню, мг/м³                       </t>
  </si>
  <si>
    <t xml:space="preserve">метан C1</t>
  </si>
  <si>
    <t xml:space="preserve">етан C2</t>
  </si>
  <si>
    <t xml:space="preserve">пропан C3</t>
  </si>
  <si>
    <t xml:space="preserve">ізо-бутан i-C4</t>
  </si>
  <si>
    <t xml:space="preserve">н-бутан н-C4</t>
  </si>
  <si>
    <t xml:space="preserve">нео-пентан нео-C5</t>
  </si>
  <si>
    <t xml:space="preserve">ізо-пентан i-C5</t>
  </si>
  <si>
    <t xml:space="preserve">н-пентан н-C5</t>
  </si>
  <si>
    <t xml:space="preserve">гексани та вищі C6+</t>
  </si>
  <si>
    <t xml:space="preserve">Кисень О2</t>
  </si>
  <si>
    <t xml:space="preserve">азот N2</t>
  </si>
  <si>
    <t xml:space="preserve">діоксид вуглецю CO2</t>
  </si>
  <si>
    <r>
      <rPr>
        <sz val="8"/>
        <rFont val="Arial"/>
        <family val="2"/>
        <charset val="204"/>
      </rPr>
      <t xml:space="preserve">густина кг/м</t>
    </r>
    <r>
      <rPr>
        <sz val="8"/>
        <rFont val="Calibri"/>
        <family val="2"/>
        <charset val="204"/>
      </rPr>
      <t xml:space="preserve">³</t>
    </r>
  </si>
  <si>
    <r>
      <rPr>
        <sz val="8"/>
        <rFont val="Arial Cyr"/>
        <family val="0"/>
        <charset val="204"/>
      </rPr>
      <t xml:space="preserve">теплота згоряння вища МДж/м</t>
    </r>
    <r>
      <rPr>
        <sz val="8"/>
        <rFont val="Calibri"/>
        <family val="2"/>
        <charset val="204"/>
      </rPr>
      <t xml:space="preserve">³</t>
    </r>
  </si>
  <si>
    <t xml:space="preserve">теплота згоряння вища кКал/м³</t>
  </si>
  <si>
    <r>
      <rPr>
        <sz val="8"/>
        <rFont val="Arial Cyr"/>
        <family val="0"/>
        <charset val="204"/>
      </rPr>
      <t xml:space="preserve">теплота згоряння нижча МДж/м</t>
    </r>
    <r>
      <rPr>
        <sz val="8"/>
        <rFont val="Calibri"/>
        <family val="2"/>
        <charset val="204"/>
      </rPr>
      <t xml:space="preserve">³</t>
    </r>
  </si>
  <si>
    <t xml:space="preserve">теплота згоряння нижча кКал/м³</t>
  </si>
  <si>
    <t xml:space="preserve">число Воббе вище МДж/м³</t>
  </si>
  <si>
    <t xml:space="preserve">не виявлено</t>
  </si>
  <si>
    <t xml:space="preserve">Об'єм природного газу, який відповідає даному паспорту ФХП для вказаних ГРС, у жовтні становить 5 407 778  м³.</t>
  </si>
  <si>
    <t xml:space="preserve">Головний інженер Богородчанського ЛВУМГ</t>
  </si>
  <si>
    <t xml:space="preserve">В. Опацький</t>
  </si>
  <si>
    <t xml:space="preserve">04.11.2016 р.</t>
  </si>
  <si>
    <t xml:space="preserve">Хімік  ВХАЛ Богородчанського ЛВУМГ</t>
  </si>
  <si>
    <t xml:space="preserve">Н.Сапіжак</t>
  </si>
  <si>
    <t xml:space="preserve">Отчет о совместимости для Пролетарка червень закачка  2012.xls</t>
  </si>
  <si>
    <t xml:space="preserve">Дата отчета: 13.06.2012 15:1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Calibri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S4" activeCellId="0" sqref="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6"/>
    <col collapsed="false" customWidth="true" hidden="false" outlineLevel="0" max="3" min="3" style="0" width="8.87"/>
    <col collapsed="false" customWidth="true" hidden="false" outlineLevel="0" max="15" min="4" style="0" width="7.1"/>
    <col collapsed="false" customWidth="true" hidden="false" outlineLevel="0" max="16" min="16" style="0" width="7.99"/>
    <col collapsed="false" customWidth="true" hidden="false" outlineLevel="0" max="17" min="17" style="0" width="7.1"/>
    <col collapsed="false" customWidth="true" hidden="false" outlineLevel="0" max="18" min="18" style="0" width="8.55"/>
    <col collapsed="false" customWidth="true" hidden="false" outlineLevel="0" max="19" min="19" style="0" width="8.43"/>
    <col collapsed="false" customWidth="true" hidden="false" outlineLevel="0" max="20" min="20" style="0" width="7.1"/>
    <col collapsed="false" customWidth="true" hidden="false" outlineLevel="0" max="21" min="21" style="0" width="5.99"/>
    <col collapsed="false" customWidth="true" hidden="false" outlineLevel="0" max="22" min="22" style="0" width="10.32"/>
    <col collapsed="false" customWidth="true" hidden="false" outlineLevel="0" max="23" min="23" style="0" width="7.66"/>
    <col collapsed="false" customWidth="true" hidden="false" outlineLevel="0" max="24" min="24" style="0" width="9.66"/>
    <col collapsed="false" customWidth="true" hidden="false" outlineLevel="0" max="25" min="25" style="0" width="7.66"/>
    <col collapsed="false" customWidth="false" hidden="false" outlineLevel="0" max="28" min="28" style="1" width="9.1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  <c r="H2" s="3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5"/>
      <c r="Z2" s="5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  <c r="H3" s="3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2" hidden="false" customHeight="false" outlineLevel="0" collapsed="false">
      <c r="B4" s="2" t="s">
        <v>3</v>
      </c>
      <c r="C4" s="2"/>
      <c r="D4" s="2"/>
      <c r="E4" s="2"/>
      <c r="F4" s="2"/>
      <c r="G4" s="2"/>
      <c r="H4" s="3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3.2" hidden="false" customHeight="false" outlineLevel="0" collapsed="false">
      <c r="B5" s="2" t="s">
        <v>4</v>
      </c>
      <c r="C5" s="2"/>
      <c r="D5" s="2"/>
      <c r="E5" s="2"/>
      <c r="F5" s="2"/>
      <c r="G5" s="2"/>
      <c r="H5" s="3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1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22.2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5"/>
      <c r="Z7" s="5"/>
    </row>
    <row r="8" customFormat="false" ht="42.6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5"/>
      <c r="Z8" s="5"/>
    </row>
    <row r="9" customFormat="false" ht="18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5"/>
      <c r="Z9" s="5"/>
    </row>
    <row r="10" customFormat="false" ht="32.25" hidden="false" customHeight="true" outlineLevel="0" collapsed="false">
      <c r="B10" s="10" t="s">
        <v>9</v>
      </c>
      <c r="C10" s="11" t="s">
        <v>1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s">
        <v>11</v>
      </c>
      <c r="P10" s="12"/>
      <c r="Q10" s="12"/>
      <c r="R10" s="12"/>
      <c r="S10" s="12"/>
      <c r="T10" s="12"/>
      <c r="U10" s="13" t="s">
        <v>12</v>
      </c>
      <c r="V10" s="14" t="s">
        <v>13</v>
      </c>
      <c r="W10" s="14" t="s">
        <v>14</v>
      </c>
      <c r="X10" s="14" t="s">
        <v>15</v>
      </c>
      <c r="Y10" s="5"/>
      <c r="AA10" s="1"/>
    </row>
    <row r="11" customFormat="false" ht="48.75" hidden="false" customHeight="true" outlineLevel="0" collapsed="false">
      <c r="B11" s="10"/>
      <c r="C11" s="15" t="s">
        <v>16</v>
      </c>
      <c r="D11" s="15" t="s">
        <v>17</v>
      </c>
      <c r="E11" s="15" t="s">
        <v>18</v>
      </c>
      <c r="F11" s="15" t="s">
        <v>19</v>
      </c>
      <c r="G11" s="15" t="s">
        <v>20</v>
      </c>
      <c r="H11" s="15" t="s">
        <v>21</v>
      </c>
      <c r="I11" s="15" t="s">
        <v>22</v>
      </c>
      <c r="J11" s="15" t="s">
        <v>23</v>
      </c>
      <c r="K11" s="15" t="s">
        <v>24</v>
      </c>
      <c r="L11" s="15" t="s">
        <v>25</v>
      </c>
      <c r="M11" s="15" t="s">
        <v>26</v>
      </c>
      <c r="N11" s="15" t="s">
        <v>27</v>
      </c>
      <c r="O11" s="15" t="s">
        <v>28</v>
      </c>
      <c r="P11" s="16" t="s">
        <v>29</v>
      </c>
      <c r="Q11" s="15" t="s">
        <v>30</v>
      </c>
      <c r="R11" s="16" t="s">
        <v>31</v>
      </c>
      <c r="S11" s="15" t="s">
        <v>32</v>
      </c>
      <c r="T11" s="15" t="s">
        <v>33</v>
      </c>
      <c r="U11" s="13"/>
      <c r="V11" s="14"/>
      <c r="W11" s="14"/>
      <c r="X11" s="14"/>
      <c r="Y11" s="5"/>
      <c r="AA11" s="1"/>
    </row>
    <row r="12" customFormat="false" ht="15.75" hidden="false" customHeight="true" outlineLevel="0" collapsed="false">
      <c r="B12" s="1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5"/>
      <c r="R12" s="16"/>
      <c r="S12" s="15"/>
      <c r="T12" s="15"/>
      <c r="U12" s="13"/>
      <c r="V12" s="14"/>
      <c r="W12" s="14"/>
      <c r="X12" s="14"/>
      <c r="Y12" s="5"/>
      <c r="AA12" s="1"/>
      <c r="AB12" s="0"/>
    </row>
    <row r="13" customFormat="false" ht="21" hidden="false" customHeight="true" outlineLevel="0" collapsed="false">
      <c r="B13" s="1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5"/>
      <c r="R13" s="16"/>
      <c r="S13" s="15"/>
      <c r="T13" s="15"/>
      <c r="U13" s="13"/>
      <c r="V13" s="14"/>
      <c r="W13" s="14"/>
      <c r="X13" s="14"/>
      <c r="Y13" s="5"/>
      <c r="AA13" s="1"/>
      <c r="AB13" s="0"/>
    </row>
    <row r="14" s="17" customFormat="true" ht="13.2" hidden="false" customHeight="true" outlineLevel="0" collapsed="false">
      <c r="B14" s="18" t="n">
        <v>3</v>
      </c>
      <c r="C14" s="19" t="n">
        <v>95.7234</v>
      </c>
      <c r="D14" s="19" t="n">
        <v>2.3508</v>
      </c>
      <c r="E14" s="19" t="n">
        <v>0.7558</v>
      </c>
      <c r="F14" s="19" t="n">
        <v>0.1224</v>
      </c>
      <c r="G14" s="19" t="n">
        <v>0.1212</v>
      </c>
      <c r="H14" s="19" t="n">
        <v>0.0012</v>
      </c>
      <c r="I14" s="19" t="n">
        <v>0.0237</v>
      </c>
      <c r="J14" s="19" t="n">
        <v>0.0169</v>
      </c>
      <c r="K14" s="19" t="n">
        <v>0.0052</v>
      </c>
      <c r="L14" s="19" t="n">
        <v>0.0036</v>
      </c>
      <c r="M14" s="19" t="n">
        <v>0.6961</v>
      </c>
      <c r="N14" s="19" t="n">
        <v>0.1797</v>
      </c>
      <c r="O14" s="19" t="n">
        <v>0.7019</v>
      </c>
      <c r="P14" s="20" t="n">
        <v>38.1234</v>
      </c>
      <c r="Q14" s="21" t="n">
        <v>9106</v>
      </c>
      <c r="R14" s="20" t="n">
        <v>34.3834</v>
      </c>
      <c r="S14" s="21" t="n">
        <v>8212</v>
      </c>
      <c r="T14" s="22" t="n">
        <v>49.9411</v>
      </c>
      <c r="U14" s="23" t="n">
        <v>-19.8</v>
      </c>
      <c r="V14" s="24"/>
      <c r="W14" s="25"/>
      <c r="X14" s="25"/>
      <c r="Z14" s="26" t="n">
        <f aca="false">SUM(C14:N14)</f>
        <v>100</v>
      </c>
      <c r="AA14" s="27" t="str">
        <f aca="false">IF(Z14=100,"ОК"," ")</f>
        <v>ОК</v>
      </c>
    </row>
    <row r="15" s="17" customFormat="true" ht="13.2" hidden="false" customHeight="true" outlineLevel="0" collapsed="false">
      <c r="B15" s="18" t="n">
        <v>10</v>
      </c>
      <c r="C15" s="19" t="n">
        <v>95.8025</v>
      </c>
      <c r="D15" s="19" t="n">
        <v>2.3165</v>
      </c>
      <c r="E15" s="19" t="n">
        <v>0.7365</v>
      </c>
      <c r="F15" s="19" t="n">
        <v>0.117</v>
      </c>
      <c r="G15" s="19" t="n">
        <v>0.1147</v>
      </c>
      <c r="H15" s="19" t="n">
        <v>0.0025</v>
      </c>
      <c r="I15" s="19" t="n">
        <v>0.0219</v>
      </c>
      <c r="J15" s="19" t="n">
        <v>0.0157</v>
      </c>
      <c r="K15" s="19" t="n">
        <v>0.0074</v>
      </c>
      <c r="L15" s="19" t="n">
        <v>0.0034</v>
      </c>
      <c r="M15" s="19" t="n">
        <v>0.685</v>
      </c>
      <c r="N15" s="19" t="n">
        <v>0.1769</v>
      </c>
      <c r="O15" s="19" t="n">
        <v>0.7012</v>
      </c>
      <c r="P15" s="20" t="n">
        <v>38.0996</v>
      </c>
      <c r="Q15" s="21" t="n">
        <v>9100</v>
      </c>
      <c r="R15" s="20" t="n">
        <v>34.361</v>
      </c>
      <c r="S15" s="21" t="n">
        <v>8207</v>
      </c>
      <c r="T15" s="22" t="n">
        <v>49.9348</v>
      </c>
      <c r="U15" s="23" t="n">
        <v>-19.9</v>
      </c>
      <c r="V15" s="28"/>
      <c r="W15" s="25"/>
      <c r="X15" s="25"/>
      <c r="Z15" s="26" t="n">
        <f aca="false">SUM(C15:N15)</f>
        <v>100</v>
      </c>
      <c r="AA15" s="27" t="str">
        <f aca="false">IF(Z15=100,"ОК"," ")</f>
        <v>ОК</v>
      </c>
    </row>
    <row r="16" s="17" customFormat="true" ht="13.2" hidden="false" customHeight="true" outlineLevel="0" collapsed="false">
      <c r="B16" s="18" t="n">
        <v>17</v>
      </c>
      <c r="C16" s="19" t="n">
        <v>96.0668</v>
      </c>
      <c r="D16" s="19" t="n">
        <v>2.127</v>
      </c>
      <c r="E16" s="19" t="n">
        <v>0.6811</v>
      </c>
      <c r="F16" s="19" t="n">
        <v>0.1101</v>
      </c>
      <c r="G16" s="19" t="n">
        <v>0.1083</v>
      </c>
      <c r="H16" s="19" t="n">
        <v>0.0024</v>
      </c>
      <c r="I16" s="19" t="n">
        <v>0.0205</v>
      </c>
      <c r="J16" s="19" t="n">
        <v>0.0148</v>
      </c>
      <c r="K16" s="19" t="n">
        <v>0.0078</v>
      </c>
      <c r="L16" s="19" t="n">
        <v>0.0032</v>
      </c>
      <c r="M16" s="19" t="n">
        <v>0.6969</v>
      </c>
      <c r="N16" s="19" t="n">
        <v>0.1611</v>
      </c>
      <c r="O16" s="19" t="n">
        <v>0.6996</v>
      </c>
      <c r="P16" s="20" t="n">
        <v>38.0039</v>
      </c>
      <c r="Q16" s="21" t="n">
        <v>9077</v>
      </c>
      <c r="R16" s="20" t="n">
        <v>34.2717</v>
      </c>
      <c r="S16" s="21" t="n">
        <v>8186</v>
      </c>
      <c r="T16" s="22" t="n">
        <v>49.8866</v>
      </c>
      <c r="U16" s="29" t="n">
        <v>-19.8</v>
      </c>
      <c r="V16" s="30"/>
      <c r="W16" s="25"/>
      <c r="X16" s="25"/>
      <c r="Z16" s="26" t="n">
        <f aca="false">SUM(C16:N16)</f>
        <v>100</v>
      </c>
      <c r="AA16" s="27" t="str">
        <f aca="false">IF(Z16=100,"ОК"," ")</f>
        <v>ОК</v>
      </c>
    </row>
    <row r="17" s="17" customFormat="true" ht="13.2" hidden="false" customHeight="true" outlineLevel="0" collapsed="false">
      <c r="B17" s="18" t="n">
        <v>24</v>
      </c>
      <c r="C17" s="19" t="n">
        <v>96.0277</v>
      </c>
      <c r="D17" s="19" t="n">
        <v>2.1761</v>
      </c>
      <c r="E17" s="19" t="n">
        <v>0.6766</v>
      </c>
      <c r="F17" s="19" t="n">
        <v>0.1089</v>
      </c>
      <c r="G17" s="19" t="n">
        <v>0.1066</v>
      </c>
      <c r="H17" s="19" t="n">
        <v>0.0016</v>
      </c>
      <c r="I17" s="19" t="n">
        <v>0.0198</v>
      </c>
      <c r="J17" s="19" t="n">
        <v>0.0142</v>
      </c>
      <c r="K17" s="19" t="n">
        <v>0.0066</v>
      </c>
      <c r="L17" s="19" t="n">
        <v>0.0032</v>
      </c>
      <c r="M17" s="19" t="n">
        <v>0.6891</v>
      </c>
      <c r="N17" s="19" t="n">
        <v>0.1696</v>
      </c>
      <c r="O17" s="19" t="n">
        <v>0.6992</v>
      </c>
      <c r="P17" s="20" t="n">
        <v>38.0086</v>
      </c>
      <c r="Q17" s="21" t="n">
        <v>9078</v>
      </c>
      <c r="R17" s="20" t="n">
        <v>34.2761</v>
      </c>
      <c r="S17" s="21" t="n">
        <v>8187</v>
      </c>
      <c r="T17" s="20" t="n">
        <v>49.887</v>
      </c>
      <c r="U17" s="29" t="n">
        <v>-20.7</v>
      </c>
      <c r="V17" s="31"/>
      <c r="W17" s="32"/>
      <c r="X17" s="32"/>
      <c r="Z17" s="26" t="n">
        <f aca="false">SUM(C17:N17)</f>
        <v>100</v>
      </c>
      <c r="AA17" s="27" t="str">
        <f aca="false">IF(Z17=100,"ОК"," ")</f>
        <v>ОК</v>
      </c>
    </row>
    <row r="18" s="17" customFormat="true" ht="13.2" hidden="false" customHeight="true" outlineLevel="0" collapsed="false">
      <c r="B18" s="18" t="n">
        <v>31</v>
      </c>
      <c r="C18" s="19" t="n">
        <v>96.0939</v>
      </c>
      <c r="D18" s="19" t="n">
        <v>2.1354</v>
      </c>
      <c r="E18" s="19" t="n">
        <v>0.6644</v>
      </c>
      <c r="F18" s="19" t="n">
        <v>0.106</v>
      </c>
      <c r="G18" s="19" t="n">
        <v>0.1032</v>
      </c>
      <c r="H18" s="19" t="n">
        <v>0.0057</v>
      </c>
      <c r="I18" s="19" t="n">
        <v>0.0195</v>
      </c>
      <c r="J18" s="19" t="n">
        <v>0.0139</v>
      </c>
      <c r="K18" s="19" t="n">
        <v>0.0072</v>
      </c>
      <c r="L18" s="19" t="n">
        <v>0.0037</v>
      </c>
      <c r="M18" s="19" t="n">
        <v>0.6834</v>
      </c>
      <c r="N18" s="19" t="n">
        <v>0.1637</v>
      </c>
      <c r="O18" s="19" t="n">
        <v>0.6987</v>
      </c>
      <c r="P18" s="20" t="n">
        <v>37.9938</v>
      </c>
      <c r="Q18" s="21" t="n">
        <v>9075</v>
      </c>
      <c r="R18" s="20" t="n">
        <v>34.2621</v>
      </c>
      <c r="S18" s="21" t="n">
        <v>8183</v>
      </c>
      <c r="T18" s="22" t="n">
        <v>49.8851</v>
      </c>
      <c r="U18" s="23" t="n">
        <v>-20.4</v>
      </c>
      <c r="V18" s="31" t="s">
        <v>34</v>
      </c>
      <c r="W18" s="32" t="n">
        <v>0.292</v>
      </c>
      <c r="X18" s="32" t="n">
        <v>0.17</v>
      </c>
      <c r="Z18" s="26"/>
      <c r="AA18" s="27"/>
    </row>
    <row r="19" s="17" customFormat="true" ht="13.2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20"/>
      <c r="Q19" s="21"/>
      <c r="R19" s="20"/>
      <c r="S19" s="21"/>
      <c r="T19" s="20"/>
      <c r="U19" s="22"/>
      <c r="V19" s="33"/>
      <c r="W19" s="34"/>
      <c r="X19" s="34"/>
      <c r="Z19" s="26" t="n">
        <f aca="false">SUM(C19:N19)</f>
        <v>0</v>
      </c>
      <c r="AA19" s="27" t="str">
        <f aca="false">IF(Z19=100,"ОК"," ")</f>
        <v> </v>
      </c>
    </row>
    <row r="20" s="35" customFormat="true" ht="12.75" hidden="false" customHeight="true" outlineLevel="0" collapsed="false">
      <c r="B20" s="36" t="s">
        <v>3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  <c r="Z20" s="38"/>
      <c r="AA20" s="39"/>
    </row>
    <row r="21" customFormat="false" ht="13.2" hidden="false" customHeight="tru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3.2" hidden="false" customHeight="tru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2"/>
      <c r="T22" s="42"/>
      <c r="U22" s="42"/>
      <c r="V22" s="42"/>
      <c r="W22" s="42"/>
    </row>
    <row r="23" customFormat="false" ht="13.2" hidden="false" customHeight="true" outlineLevel="0" collapsed="false">
      <c r="C23" s="43" t="s">
        <v>36</v>
      </c>
      <c r="D23" s="43"/>
      <c r="E23" s="43"/>
      <c r="F23" s="43"/>
      <c r="G23" s="43"/>
      <c r="H23" s="44"/>
      <c r="I23" s="44"/>
      <c r="J23" s="44"/>
      <c r="K23" s="44"/>
      <c r="L23" s="44"/>
      <c r="M23" s="44" t="s">
        <v>37</v>
      </c>
      <c r="N23" s="44"/>
      <c r="O23" s="44"/>
      <c r="P23" s="44"/>
      <c r="Q23" s="44"/>
      <c r="R23" s="44"/>
      <c r="S23" s="44"/>
      <c r="T23" s="44" t="s">
        <v>38</v>
      </c>
    </row>
    <row r="24" customFormat="false" ht="13.2" hidden="false" customHeight="true" outlineLevel="0" collapsed="false">
      <c r="C24" s="45"/>
      <c r="L24" s="46"/>
      <c r="N24" s="46"/>
      <c r="T24" s="46"/>
      <c r="U24" s="46"/>
    </row>
    <row r="25" customFormat="false" ht="18" hidden="false" customHeight="true" outlineLevel="0" collapsed="false">
      <c r="C25" s="47" t="s">
        <v>39</v>
      </c>
      <c r="D25" s="48"/>
      <c r="E25" s="48"/>
      <c r="F25" s="48"/>
      <c r="G25" s="48"/>
      <c r="H25" s="48"/>
      <c r="I25" s="48"/>
      <c r="J25" s="48"/>
      <c r="K25" s="48"/>
      <c r="L25" s="48"/>
      <c r="M25" s="48" t="s">
        <v>40</v>
      </c>
      <c r="N25" s="48"/>
      <c r="O25" s="48"/>
      <c r="P25" s="48"/>
      <c r="Q25" s="48"/>
      <c r="R25" s="48"/>
      <c r="S25" s="48"/>
      <c r="T25" s="48" t="s">
        <v>38</v>
      </c>
    </row>
    <row r="26" customFormat="false" ht="13.2" hidden="false" customHeight="false" outlineLevel="0" collapsed="false">
      <c r="C26" s="45"/>
      <c r="L26" s="46"/>
      <c r="N26" s="46"/>
      <c r="T26" s="46"/>
      <c r="U26" s="46"/>
    </row>
    <row r="28" customFormat="false" ht="13.2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</sheetData>
  <mergeCells count="33">
    <mergeCell ref="V2:X2"/>
    <mergeCell ref="B6:Z6"/>
    <mergeCell ref="B7:X7"/>
    <mergeCell ref="B8:X8"/>
    <mergeCell ref="B9:X9"/>
    <mergeCell ref="B10:B13"/>
    <mergeCell ref="C10:N10"/>
    <mergeCell ref="O10:T10"/>
    <mergeCell ref="U10:U13"/>
    <mergeCell ref="V10:V13"/>
    <mergeCell ref="W10:W13"/>
    <mergeCell ref="X10:X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B20:W20"/>
    <mergeCell ref="C21:W21"/>
    <mergeCell ref="C23:G2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49" t="s">
        <v>41</v>
      </c>
      <c r="C1" s="49"/>
      <c r="D1" s="50"/>
      <c r="E1" s="50"/>
      <c r="F1" s="50"/>
    </row>
    <row r="2" customFormat="false" ht="13.2" hidden="false" customHeight="false" outlineLevel="0" collapsed="false">
      <c r="B2" s="49" t="s">
        <v>42</v>
      </c>
      <c r="C2" s="49"/>
      <c r="D2" s="50"/>
      <c r="E2" s="50"/>
      <c r="F2" s="50"/>
    </row>
    <row r="3" customFormat="false" ht="13.2" hidden="false" customHeight="false" outlineLevel="0" collapsed="false">
      <c r="B3" s="51"/>
      <c r="C3" s="51"/>
      <c r="D3" s="52"/>
      <c r="E3" s="52"/>
      <c r="F3" s="52"/>
    </row>
    <row r="4" customFormat="false" ht="52.8" hidden="false" customHeight="false" outlineLevel="0" collapsed="false">
      <c r="B4" s="51" t="s">
        <v>43</v>
      </c>
      <c r="C4" s="51"/>
      <c r="D4" s="52"/>
      <c r="E4" s="52"/>
      <c r="F4" s="52"/>
    </row>
    <row r="5" customFormat="false" ht="13.2" hidden="false" customHeight="false" outlineLevel="0" collapsed="false">
      <c r="B5" s="51"/>
      <c r="C5" s="51"/>
      <c r="D5" s="52"/>
      <c r="E5" s="52"/>
      <c r="F5" s="52"/>
    </row>
    <row r="6" customFormat="false" ht="26.4" hidden="false" customHeight="false" outlineLevel="0" collapsed="false">
      <c r="B6" s="49" t="s">
        <v>44</v>
      </c>
      <c r="C6" s="49"/>
      <c r="D6" s="50"/>
      <c r="E6" s="50" t="s">
        <v>45</v>
      </c>
      <c r="F6" s="50" t="s">
        <v>46</v>
      </c>
    </row>
    <row r="7" customFormat="false" ht="13.8" hidden="false" customHeight="false" outlineLevel="0" collapsed="false">
      <c r="B7" s="51"/>
      <c r="C7" s="51"/>
      <c r="D7" s="52"/>
      <c r="E7" s="52"/>
      <c r="F7" s="52"/>
    </row>
    <row r="8" customFormat="false" ht="40.2" hidden="false" customHeight="false" outlineLevel="0" collapsed="false">
      <c r="B8" s="53" t="s">
        <v>47</v>
      </c>
      <c r="C8" s="54"/>
      <c r="D8" s="55"/>
      <c r="E8" s="55" t="n">
        <v>14</v>
      </c>
      <c r="F8" s="56" t="s">
        <v>48</v>
      </c>
    </row>
    <row r="9" customFormat="false" ht="13.2" hidden="false" customHeight="false" outlineLevel="0" collapsed="false">
      <c r="B9" s="51"/>
      <c r="C9" s="51"/>
      <c r="D9" s="52"/>
      <c r="E9" s="52"/>
      <c r="F9" s="52"/>
    </row>
    <row r="10" customFormat="false" ht="13.2" hidden="false" customHeight="false" outlineLevel="0" collapsed="false">
      <c r="B10" s="51"/>
      <c r="C10" s="51"/>
      <c r="D10" s="52"/>
      <c r="E10" s="52"/>
      <c r="F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8:37:16Z</dcterms:created>
  <dc:creator>chemist1</dc:creator>
  <dc:description/>
  <dc:language>en-US</dc:language>
  <cp:lastModifiedBy>Сапижак Наталья Михайловна</cp:lastModifiedBy>
  <cp:lastPrinted>2016-09-05T06:36:16Z</cp:lastPrinted>
  <dcterms:modified xsi:type="dcterms:W3CDTF">2016-11-03T11:20:50Z</dcterms:modified>
  <cp:revision>0</cp:revision>
  <dc:subject/>
  <dc:title/>
</cp:coreProperties>
</file>