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Додаток" sheetId="2" state="visible" r:id="rId3"/>
    <sheet name="Лист1" sheetId="3" state="visible" r:id="rId4"/>
  </sheets>
  <definedNames>
    <definedName function="false" hidden="false" localSheetId="1" name="_xlnm.Print_Area" vbProcedure="false">Додаток!$A$1:$Y$51</definedName>
    <definedName function="false" hidden="false" localSheetId="0" name="_xlnm.Print_Area" vbProcedure="false">Паспорт!$A$1:$V$50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5" vbProcedure="false">#REF!</definedName>
    <definedName function="false" hidden="false" localSheetId="0" name="_Hlk21234135" vbProcedure="false">Паспорт!$C$17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1" name="OLE_LINK5" vbProcedure="false">#REF!</definedName>
    <definedName function="false" hidden="false" localSheetId="1" name="_Hlk21234135" vbProcedure="false">Додаток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ПАТ "УКРТРАНСГАЗ"</t>
  </si>
  <si>
    <t xml:space="preserve">Філія УМГ"Харківтрансгаз"</t>
  </si>
  <si>
    <t xml:space="preserve">Сєвєродонецьке  ЛВУМГ </t>
  </si>
  <si>
    <t xml:space="preserve">Вимірювальна хіміко-аналітична лабораторія</t>
  </si>
  <si>
    <r>
      <rPr>
        <sz val="11"/>
        <rFont val="Times New Roman"/>
        <family val="1"/>
        <charset val="204"/>
      </rPr>
      <t xml:space="preserve">Свідоцтво про атестацію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№ РЬ 089/2014</t>
    </r>
    <r>
      <rPr>
        <sz val="11"/>
        <rFont val="Times New Roman"/>
        <family val="1"/>
        <charset val="204"/>
      </rPr>
      <t xml:space="preserve"> дійсне до 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06.06.2017 р.</t>
    </r>
  </si>
  <si>
    <t xml:space="preserve">ПАСПОРТ ФІЗИКО-ХІМІЧНИХ ПОКАЗНИКІВ ПРИРОДНОГО ГАЗУ</t>
  </si>
  <si>
    <r>
      <rPr>
        <sz val="12"/>
        <rFont val="Times New Roman"/>
        <family val="1"/>
        <charset val="204"/>
      </rPr>
      <t xml:space="preserve">переданого</t>
    </r>
    <r>
      <rPr>
        <b val="true"/>
        <sz val="12"/>
        <rFont val="Times New Roman"/>
        <family val="1"/>
        <charset val="204"/>
      </rPr>
      <t xml:space="preserve"> Краматорським ЛВУМГ  </t>
    </r>
    <r>
      <rPr>
        <sz val="12"/>
        <rFont val="Times New Roman"/>
        <family val="1"/>
        <charset val="204"/>
      </rPr>
      <t xml:space="preserve">та  прийнятого</t>
    </r>
    <r>
      <rPr>
        <b val="true"/>
        <sz val="12"/>
        <rFont val="Times New Roman"/>
        <family val="1"/>
        <charset val="204"/>
      </rPr>
      <t xml:space="preserve">  УГГ "Бердянськ"   </t>
    </r>
    <r>
      <rPr>
        <sz val="12"/>
        <rFont val="Times New Roman"/>
        <family val="1"/>
        <charset val="204"/>
      </rPr>
      <t xml:space="preserve">по</t>
    </r>
    <r>
      <rPr>
        <b val="true"/>
        <sz val="12"/>
        <rFont val="Times New Roman"/>
        <family val="1"/>
        <charset val="204"/>
      </rPr>
      <t xml:space="preserve">  ГРС Бердянськ. </t>
    </r>
  </si>
  <si>
    <r>
      <rPr>
        <sz val="12"/>
        <rFont val="Times New Roman"/>
        <family val="1"/>
        <charset val="204"/>
      </rPr>
      <t xml:space="preserve">з газопроводу</t>
    </r>
    <r>
      <rPr>
        <b val="true"/>
        <sz val="12"/>
        <rFont val="Times New Roman"/>
        <family val="1"/>
        <charset val="204"/>
      </rPr>
      <t xml:space="preserve">  Маріуполь -Бердянськ      </t>
    </r>
    <r>
      <rPr>
        <sz val="12"/>
        <rFont val="Times New Roman"/>
        <family val="1"/>
        <charset val="204"/>
      </rPr>
      <t xml:space="preserve">за період з 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01.10.2016р.</t>
    </r>
    <r>
      <rPr>
        <b val="true"/>
        <sz val="12"/>
        <rFont val="Times New Roman"/>
        <family val="1"/>
        <charset val="204"/>
      </rPr>
      <t xml:space="preserve"> по  </t>
    </r>
    <r>
      <rPr>
        <b val="true"/>
        <u val="single"/>
        <sz val="12"/>
        <rFont val="Times New Roman"/>
        <family val="1"/>
        <charset val="204"/>
      </rPr>
      <t xml:space="preserve">31.10.2016р.</t>
    </r>
  </si>
  <si>
    <t xml:space="preserve">число місяця</t>
  </si>
  <si>
    <t xml:space="preserve">Компонентний склад, % мол.</t>
  </si>
  <si>
    <t xml:space="preserve">Точка роси вологи (Р=3,92 МПа)</t>
  </si>
  <si>
    <r>
      <rPr>
        <sz val="9"/>
        <rFont val="Times New Roman Cyr"/>
        <family val="0"/>
        <charset val="204"/>
      </rPr>
      <t xml:space="preserve">Точка роси вуглеводнів ,  </t>
    </r>
    <r>
      <rPr>
        <vertAlign val="superscript"/>
        <sz val="9"/>
        <rFont val="Times New Roman Cyr"/>
        <family val="0"/>
        <charset val="204"/>
      </rPr>
      <t xml:space="preserve">0</t>
    </r>
    <r>
      <rPr>
        <sz val="9"/>
        <rFont val="Times New Roman Cyr"/>
        <family val="0"/>
        <charset val="204"/>
      </rPr>
      <t xml:space="preserve">С</t>
    </r>
  </si>
  <si>
    <t xml:space="preserve">Густина, кг/м3</t>
  </si>
  <si>
    <t xml:space="preserve">Теплота згоряння нижча, ккал/м3</t>
  </si>
  <si>
    <r>
      <rPr>
        <sz val="9"/>
        <rFont val="Times New Roman Cyr"/>
        <family val="0"/>
        <charset val="204"/>
      </rPr>
      <t xml:space="preserve">Число Воббе вище, ккал/м</t>
    </r>
    <r>
      <rPr>
        <vertAlign val="superscript"/>
        <sz val="9"/>
        <rFont val="Times New Roman Cyr"/>
        <family val="0"/>
        <charset val="204"/>
      </rPr>
      <t xml:space="preserve">3</t>
    </r>
  </si>
  <si>
    <t xml:space="preserve">Теплота згоряння нижча, МДж/м3</t>
  </si>
  <si>
    <r>
      <rPr>
        <sz val="9"/>
        <rFont val="Times New Roman Cyr"/>
        <family val="0"/>
        <charset val="204"/>
      </rPr>
      <t xml:space="preserve">Число Воббе вище МДж/м</t>
    </r>
    <r>
      <rPr>
        <vertAlign val="superscript"/>
        <sz val="9"/>
        <rFont val="Times New Roman Cyr"/>
        <family val="0"/>
        <charset val="204"/>
      </rPr>
      <t xml:space="preserve">3</t>
    </r>
  </si>
  <si>
    <t xml:space="preserve">Маса механ. домішок, г/100м3</t>
  </si>
  <si>
    <t xml:space="preserve">Масова концентрація меркаптанової сірки, г/м3</t>
  </si>
  <si>
    <t xml:space="preserve">Масова концентрація сірководню, г/м3</t>
  </si>
  <si>
    <t xml:space="preserve">Метан</t>
  </si>
  <si>
    <t xml:space="preserve">Этан </t>
  </si>
  <si>
    <t xml:space="preserve">Пропан </t>
  </si>
  <si>
    <t xml:space="preserve">і-Бутан </t>
  </si>
  <si>
    <t xml:space="preserve">н-Бутан </t>
  </si>
  <si>
    <t xml:space="preserve">Пентани </t>
  </si>
  <si>
    <t xml:space="preserve">Гексан  та вищі</t>
  </si>
  <si>
    <t xml:space="preserve">Азот </t>
  </si>
  <si>
    <t xml:space="preserve">Діоксид вуглецю</t>
  </si>
  <si>
    <t xml:space="preserve">Кисень</t>
  </si>
  <si>
    <r>
      <rPr>
        <sz val="9"/>
        <rFont val="Times New Roman Cyr"/>
        <family val="0"/>
        <charset val="204"/>
      </rPr>
      <t xml:space="preserve">при 20</t>
    </r>
    <r>
      <rPr>
        <vertAlign val="superscript"/>
        <sz val="9"/>
        <rFont val="Times New Roman Cyr"/>
        <family val="0"/>
        <charset val="204"/>
      </rPr>
      <t xml:space="preserve">0</t>
    </r>
    <r>
      <rPr>
        <sz val="9"/>
        <rFont val="Times New Roman Cyr"/>
        <family val="0"/>
        <charset val="204"/>
      </rPr>
      <t xml:space="preserve">С; 101,325 кПа</t>
    </r>
  </si>
  <si>
    <t xml:space="preserve">відс.</t>
  </si>
  <si>
    <t xml:space="preserve">Начальник  Сєвєродонецького     ЛВУМГ  </t>
  </si>
  <si>
    <t xml:space="preserve">Ю.О. Головко</t>
  </si>
  <si>
    <t xml:space="preserve">Підрозділу підприємства, якому підпорядкована ВХАЛ</t>
  </si>
  <si>
    <t xml:space="preserve">підпис</t>
  </si>
  <si>
    <t xml:space="preserve">       прізвище</t>
  </si>
  <si>
    <t xml:space="preserve">Інженер ВХАЛ </t>
  </si>
  <si>
    <t xml:space="preserve">  </t>
  </si>
  <si>
    <t xml:space="preserve">М.О. Єрьоменко </t>
  </si>
  <si>
    <t xml:space="preserve"> ВХАЛ, де здійснювались аналізи газу</t>
  </si>
  <si>
    <t xml:space="preserve">Краматорське ЛВУМГ </t>
  </si>
  <si>
    <t xml:space="preserve">Додаток до Паспорту фізико-хімічних показників природного газу</t>
  </si>
  <si>
    <r>
      <rPr>
        <sz val="12"/>
        <rFont val="Times New Roman"/>
        <family val="1"/>
        <charset val="204"/>
      </rPr>
      <t xml:space="preserve">з газопроводу</t>
    </r>
    <r>
      <rPr>
        <b val="true"/>
        <sz val="12"/>
        <rFont val="Times New Roman"/>
        <family val="1"/>
        <charset val="204"/>
      </rPr>
      <t xml:space="preserve">  Маріуполь -Бердянськ      </t>
    </r>
    <r>
      <rPr>
        <sz val="12"/>
        <rFont val="Times New Roman"/>
        <family val="1"/>
        <charset val="204"/>
      </rPr>
      <t xml:space="preserve">за період з 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01.10.2016р.</t>
    </r>
    <r>
      <rPr>
        <b val="true"/>
        <sz val="12"/>
        <rFont val="Times New Roman"/>
        <family val="1"/>
        <charset val="204"/>
      </rPr>
      <t xml:space="preserve"> По  </t>
    </r>
    <r>
      <rPr>
        <b val="true"/>
        <u val="single"/>
        <sz val="12"/>
        <rFont val="Times New Roman"/>
        <family val="1"/>
        <charset val="204"/>
      </rPr>
      <t xml:space="preserve">31.10.2016р.</t>
    </r>
  </si>
  <si>
    <t xml:space="preserve">Число місяця</t>
  </si>
  <si>
    <t xml:space="preserve">Обсяг газу, переданого за добу,  м3 </t>
  </si>
  <si>
    <t xml:space="preserve">Загальний обсяг газу, м3</t>
  </si>
  <si>
    <t xml:space="preserve">Теплота згоряння ниижа, (за поточну добу та середньозважене значення за місяць) МДж/м3</t>
  </si>
  <si>
    <t xml:space="preserve">ГРС Бердянськ</t>
  </si>
  <si>
    <r>
      <rPr>
        <sz val="10"/>
        <rFont val="Arial Cyr"/>
        <family val="0"/>
        <charset val="204"/>
      </rPr>
      <t xml:space="preserve">Если в первом числе месяца у нас не было измерения ФХП, то в X15 вводим </t>
    </r>
    <r>
      <rPr>
        <sz val="10"/>
        <color rgb="FFFF00FF"/>
        <rFont val="Arial Cyr"/>
        <family val="0"/>
        <charset val="204"/>
      </rPr>
      <t xml:space="preserve">последнее</t>
    </r>
    <r>
      <rPr>
        <sz val="10"/>
        <rFont val="Arial Cyr"/>
        <family val="0"/>
        <charset val="204"/>
      </rPr>
      <t xml:space="preserve"> значение Теплоты сгорания низшей  вручную из прошлого месяца!</t>
    </r>
  </si>
  <si>
    <t xml:space="preserve">Столбец X не трогать, данные пересчитываются и переносятся из Паспорта!</t>
  </si>
  <si>
    <t xml:space="preserve">Начальник  Краматорського    ЛВУМГ  </t>
  </si>
  <si>
    <t xml:space="preserve">С.Г. Таушан</t>
  </si>
  <si>
    <t xml:space="preserve">Керівник підрозділу підприємства</t>
  </si>
  <si>
    <t xml:space="preserve">Начальник служби ГВ та М</t>
  </si>
  <si>
    <t xml:space="preserve"> </t>
  </si>
  <si>
    <t xml:space="preserve">А.М. Левкович</t>
  </si>
  <si>
    <t xml:space="preserve">Керівник служби, відповідальної за облік газу</t>
  </si>
  <si>
    <t xml:space="preserve">Данные по объекту Бердянск (осн.) за 8/16.</t>
  </si>
  <si>
    <t xml:space="preserve">День</t>
  </si>
  <si>
    <t xml:space="preserve"> V, м3</t>
  </si>
  <si>
    <t xml:space="preserve"> dP, кгс/м2</t>
  </si>
  <si>
    <t xml:space="preserve"> Pизб, кгс/см2</t>
  </si>
  <si>
    <t xml:space="preserve"> T, °C</t>
  </si>
  <si>
    <t xml:space="preserve">ABC</t>
  </si>
  <si>
    <t xml:space="preserve">21,75*</t>
  </si>
  <si>
    <t xml:space="preserve">  C</t>
  </si>
  <si>
    <t xml:space="preserve"> BC</t>
  </si>
  <si>
    <t xml:space="preserve">22,06*</t>
  </si>
  <si>
    <t xml:space="preserve">A C</t>
  </si>
  <si>
    <t xml:space="preserve"> B</t>
  </si>
  <si>
    <t xml:space="preserve">Итого</t>
  </si>
  <si>
    <t xml:space="preserve">1236798,7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00"/>
    <numFmt numFmtId="170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339966"/>
      <name val="Arial Cyr"/>
      <family val="0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8"/>
      <color rgb="FFFF0000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10"/>
      <color rgb="FFFF00FF"/>
      <name val="Arial Cyr"/>
      <family val="0"/>
      <charset val="204"/>
    </font>
    <font>
      <b val="true"/>
      <i val="true"/>
      <sz val="9"/>
      <color rgb="FF33339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6" min="5" style="0" width="7.85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4" min="13" style="0" width="7.85"/>
    <col collapsed="false" customWidth="true" hidden="false" outlineLevel="0" max="15" min="15" style="0" width="7.28"/>
    <col collapsed="false" customWidth="true" hidden="false" outlineLevel="0" max="17" min="16" style="0" width="7.7"/>
    <col collapsed="false" customWidth="true" hidden="false" outlineLevel="0" max="19" min="18" style="0" width="7.42"/>
    <col collapsed="false" customWidth="true" hidden="false" outlineLevel="0" max="21" min="20" style="0" width="8.14"/>
    <col collapsed="false" customWidth="true" hidden="false" outlineLevel="0" max="22" min="22" style="0" width="7.56"/>
    <col collapsed="false" customWidth="true" hidden="false" outlineLevel="0" max="24" min="23" style="0" width="9.14"/>
    <col collapsed="false" customWidth="true" hidden="false" outlineLevel="0" max="25" min="2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7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</row>
    <row r="7" customFormat="false" ht="21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/>
    </row>
    <row r="8" s="15" customFormat="true" ht="41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2"/>
      <c r="Y8" s="16"/>
    </row>
    <row r="9" s="15" customFormat="true" ht="19.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2"/>
      <c r="Y9" s="16"/>
    </row>
    <row r="10" customFormat="false" ht="12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</row>
    <row r="11" customFormat="false" ht="30" hidden="false" customHeight="true" outlineLevel="0" collapsed="false">
      <c r="B11" s="22" t="s">
        <v>8</v>
      </c>
      <c r="C11" s="23" t="s">
        <v>9</v>
      </c>
      <c r="D11" s="23"/>
      <c r="E11" s="23"/>
      <c r="F11" s="23"/>
      <c r="G11" s="23"/>
      <c r="H11" s="23"/>
      <c r="I11" s="23"/>
      <c r="J11" s="23"/>
      <c r="K11" s="23"/>
      <c r="L11" s="23"/>
      <c r="M11" s="24" t="s">
        <v>10</v>
      </c>
      <c r="N11" s="24" t="s">
        <v>11</v>
      </c>
      <c r="O11" s="24" t="s">
        <v>12</v>
      </c>
      <c r="P11" s="24" t="s">
        <v>13</v>
      </c>
      <c r="Q11" s="24" t="s">
        <v>14</v>
      </c>
      <c r="R11" s="24" t="s">
        <v>15</v>
      </c>
      <c r="S11" s="24" t="s">
        <v>16</v>
      </c>
      <c r="T11" s="25" t="s">
        <v>17</v>
      </c>
      <c r="U11" s="25" t="s">
        <v>18</v>
      </c>
      <c r="V11" s="26" t="s">
        <v>19</v>
      </c>
      <c r="X11" s="1"/>
      <c r="Y11" s="0"/>
    </row>
    <row r="12" customFormat="false" ht="48.75" hidden="false" customHeight="true" outlineLevel="0" collapsed="false">
      <c r="B12" s="22"/>
      <c r="C12" s="27" t="s">
        <v>20</v>
      </c>
      <c r="D12" s="27" t="s">
        <v>21</v>
      </c>
      <c r="E12" s="27" t="s">
        <v>22</v>
      </c>
      <c r="F12" s="27" t="s">
        <v>23</v>
      </c>
      <c r="G12" s="27" t="s">
        <v>24</v>
      </c>
      <c r="H12" s="27" t="s">
        <v>25</v>
      </c>
      <c r="I12" s="27" t="s">
        <v>26</v>
      </c>
      <c r="J12" s="27" t="s">
        <v>27</v>
      </c>
      <c r="K12" s="27" t="s">
        <v>28</v>
      </c>
      <c r="L12" s="27" t="s">
        <v>29</v>
      </c>
      <c r="M12" s="24"/>
      <c r="N12" s="24"/>
      <c r="O12" s="24"/>
      <c r="P12" s="24"/>
      <c r="Q12" s="24"/>
      <c r="R12" s="24"/>
      <c r="S12" s="24"/>
      <c r="T12" s="25"/>
      <c r="U12" s="25"/>
      <c r="V12" s="26"/>
      <c r="X12" s="1"/>
      <c r="Y12" s="0"/>
    </row>
    <row r="13" customFormat="false" ht="15.75" hidden="false" customHeight="true" outlineLevel="0" collapsed="false"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4"/>
      <c r="N13" s="24"/>
      <c r="O13" s="28" t="s">
        <v>30</v>
      </c>
      <c r="P13" s="28"/>
      <c r="Q13" s="28"/>
      <c r="R13" s="28"/>
      <c r="S13" s="28"/>
      <c r="T13" s="25"/>
      <c r="U13" s="25"/>
      <c r="V13" s="26"/>
      <c r="X13" s="1"/>
      <c r="Y13" s="0"/>
    </row>
    <row r="14" customFormat="false" ht="12.75" hidden="false" customHeight="true" outlineLevel="0" collapsed="false">
      <c r="B14" s="29" t="n">
        <v>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30"/>
      <c r="P14" s="32"/>
      <c r="Q14" s="32"/>
      <c r="R14" s="33"/>
      <c r="S14" s="33"/>
      <c r="T14" s="33"/>
      <c r="U14" s="28"/>
      <c r="V14" s="28"/>
      <c r="W14" s="34" t="n">
        <f aca="false">SUM(C14:L14)</f>
        <v>0</v>
      </c>
      <c r="X14" s="1"/>
      <c r="Y14" s="0"/>
    </row>
    <row r="15" customFormat="false" ht="12.75" hidden="false" customHeight="true" outlineLevel="0" collapsed="false">
      <c r="B15" s="35" t="n">
        <f aca="false">B14+1</f>
        <v>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6"/>
      <c r="N15" s="31"/>
      <c r="O15" s="30"/>
      <c r="P15" s="32"/>
      <c r="Q15" s="32"/>
      <c r="R15" s="33"/>
      <c r="S15" s="33"/>
      <c r="T15" s="33"/>
      <c r="U15" s="37"/>
      <c r="V15" s="37"/>
      <c r="W15" s="34" t="n">
        <f aca="false">SUM(C15:N15)</f>
        <v>0</v>
      </c>
      <c r="X15" s="38" t="str">
        <f aca="false">IF(W15=100,"ОК"," ")</f>
        <v> </v>
      </c>
      <c r="Y15" s="0"/>
    </row>
    <row r="16" customFormat="false" ht="12.75" hidden="false" customHeight="true" outlineLevel="0" collapsed="false">
      <c r="B16" s="39" t="n">
        <f aca="false">B15+1</f>
        <v>3</v>
      </c>
      <c r="C16" s="30" t="n">
        <v>92.622</v>
      </c>
      <c r="D16" s="30" t="n">
        <v>3.9533</v>
      </c>
      <c r="E16" s="30" t="n">
        <v>0.9843</v>
      </c>
      <c r="F16" s="30" t="n">
        <v>0.127</v>
      </c>
      <c r="G16" s="30" t="n">
        <v>0.1974</v>
      </c>
      <c r="H16" s="30" t="n">
        <v>0.1141</v>
      </c>
      <c r="I16" s="30" t="n">
        <v>0.0594</v>
      </c>
      <c r="J16" s="30" t="n">
        <v>1.6187</v>
      </c>
      <c r="K16" s="30" t="n">
        <v>0.3151</v>
      </c>
      <c r="L16" s="30" t="n">
        <v>0.0087</v>
      </c>
      <c r="M16" s="36"/>
      <c r="N16" s="31"/>
      <c r="O16" s="30" t="n">
        <v>0.7249</v>
      </c>
      <c r="P16" s="32" t="n">
        <v>8305</v>
      </c>
      <c r="Q16" s="32" t="n">
        <v>11856</v>
      </c>
      <c r="R16" s="33" t="n">
        <v>34.77</v>
      </c>
      <c r="S16" s="33" t="n">
        <v>49.64</v>
      </c>
      <c r="T16" s="33"/>
      <c r="U16" s="28"/>
      <c r="V16" s="28"/>
      <c r="W16" s="34" t="n">
        <f aca="false">SUM(C16:N16)</f>
        <v>100</v>
      </c>
      <c r="X16" s="38" t="str">
        <f aca="false">IF(W16=100,"ОК"," ")</f>
        <v>ОК</v>
      </c>
      <c r="Y16" s="0"/>
    </row>
    <row r="17" customFormat="false" ht="12.75" hidden="false" customHeight="true" outlineLevel="0" collapsed="false">
      <c r="B17" s="39" t="n">
        <f aca="false">B16+1</f>
        <v>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6"/>
      <c r="N17" s="31"/>
      <c r="O17" s="30"/>
      <c r="P17" s="32"/>
      <c r="Q17" s="32"/>
      <c r="R17" s="33"/>
      <c r="S17" s="33"/>
      <c r="T17" s="33"/>
      <c r="U17" s="28"/>
      <c r="V17" s="28"/>
      <c r="W17" s="34" t="n">
        <f aca="false">SUM(C17:N17)</f>
        <v>0</v>
      </c>
      <c r="X17" s="38" t="str">
        <f aca="false">IF(W17=100,"ОК"," ")</f>
        <v> </v>
      </c>
      <c r="Y17" s="0"/>
    </row>
    <row r="18" customFormat="false" ht="12.75" hidden="false" customHeight="true" outlineLevel="0" collapsed="false">
      <c r="B18" s="40" t="n">
        <f aca="false">B17+1</f>
        <v>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6"/>
      <c r="N18" s="31"/>
      <c r="O18" s="30"/>
      <c r="P18" s="32"/>
      <c r="Q18" s="32"/>
      <c r="R18" s="33"/>
      <c r="S18" s="33"/>
      <c r="T18" s="33"/>
      <c r="U18" s="28"/>
      <c r="V18" s="28"/>
      <c r="W18" s="34" t="n">
        <f aca="false">SUM(C18:N18)</f>
        <v>0</v>
      </c>
      <c r="X18" s="38" t="str">
        <f aca="false">IF(W18=100,"ОК"," ")</f>
        <v> </v>
      </c>
      <c r="Y18" s="0"/>
    </row>
    <row r="19" customFormat="false" ht="12.75" hidden="false" customHeight="true" outlineLevel="0" collapsed="false">
      <c r="B19" s="35" t="n">
        <f aca="false">B18+1</f>
        <v>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6"/>
      <c r="N19" s="31"/>
      <c r="O19" s="30"/>
      <c r="P19" s="32"/>
      <c r="Q19" s="32"/>
      <c r="R19" s="33"/>
      <c r="S19" s="33"/>
      <c r="T19" s="33"/>
      <c r="U19" s="28"/>
      <c r="V19" s="28"/>
      <c r="W19" s="34" t="n">
        <f aca="false">SUM(C19:N19)</f>
        <v>0</v>
      </c>
      <c r="X19" s="38" t="str">
        <f aca="false">IF(W19=100,"ОК"," ")</f>
        <v> </v>
      </c>
      <c r="Y19" s="0"/>
    </row>
    <row r="20" customFormat="false" ht="12.75" hidden="false" customHeight="true" outlineLevel="0" collapsed="false">
      <c r="B20" s="39" t="n">
        <f aca="false">B19+1</f>
        <v>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6"/>
      <c r="N20" s="37"/>
      <c r="O20" s="30"/>
      <c r="P20" s="32"/>
      <c r="Q20" s="32"/>
      <c r="R20" s="33"/>
      <c r="S20" s="33"/>
      <c r="T20" s="33"/>
      <c r="U20" s="37"/>
      <c r="V20" s="37"/>
      <c r="W20" s="34" t="n">
        <f aca="false">SUM(C20:N20)</f>
        <v>0</v>
      </c>
      <c r="X20" s="38" t="str">
        <f aca="false">IF(W20=100,"ОК"," ")</f>
        <v> </v>
      </c>
      <c r="Y20" s="0"/>
    </row>
    <row r="21" customFormat="false" ht="12.75" hidden="false" customHeight="true" outlineLevel="0" collapsed="false">
      <c r="B21" s="40" t="n">
        <f aca="false">B20+1</f>
        <v>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7"/>
      <c r="O21" s="30"/>
      <c r="P21" s="32"/>
      <c r="Q21" s="32"/>
      <c r="R21" s="33"/>
      <c r="S21" s="33"/>
      <c r="T21" s="33"/>
      <c r="U21" s="41"/>
      <c r="V21" s="41"/>
      <c r="W21" s="34" t="n">
        <f aca="false">SUM(C21:L21)</f>
        <v>0</v>
      </c>
      <c r="X21" s="38" t="str">
        <f aca="false">IF(W21=100,"ОК"," ")</f>
        <v> </v>
      </c>
      <c r="Y21" s="0"/>
    </row>
    <row r="22" customFormat="false" ht="12.75" hidden="false" customHeight="true" outlineLevel="0" collapsed="false">
      <c r="B22" s="35" t="n">
        <f aca="false">B21+1</f>
        <v>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6"/>
      <c r="N22" s="37"/>
      <c r="O22" s="30"/>
      <c r="P22" s="32"/>
      <c r="Q22" s="32"/>
      <c r="R22" s="33"/>
      <c r="S22" s="33"/>
      <c r="T22" s="33"/>
      <c r="U22" s="37"/>
      <c r="V22" s="37"/>
      <c r="W22" s="34" t="n">
        <f aca="false">SUM(C22:N22)</f>
        <v>0</v>
      </c>
      <c r="X22" s="38" t="str">
        <f aca="false">IF(W22=100,"ОК"," ")</f>
        <v> </v>
      </c>
      <c r="Y22" s="0"/>
    </row>
    <row r="23" customFormat="false" ht="12.75" hidden="false" customHeight="true" outlineLevel="0" collapsed="false">
      <c r="B23" s="42" t="n">
        <f aca="false">B22+1</f>
        <v>1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6"/>
      <c r="N23" s="37"/>
      <c r="O23" s="30"/>
      <c r="P23" s="32"/>
      <c r="Q23" s="32"/>
      <c r="R23" s="33"/>
      <c r="S23" s="33"/>
      <c r="T23" s="33"/>
      <c r="U23" s="37"/>
      <c r="V23" s="37"/>
      <c r="W23" s="34" t="n">
        <f aca="false">SUM(C23:N23)</f>
        <v>0</v>
      </c>
      <c r="X23" s="38" t="str">
        <f aca="false">IF(W23=100,"ОК"," ")</f>
        <v> </v>
      </c>
      <c r="Y23" s="0"/>
    </row>
    <row r="24" customFormat="false" ht="12.75" hidden="false" customHeight="true" outlineLevel="0" collapsed="false">
      <c r="B24" s="42" t="n">
        <f aca="false">B23+1</f>
        <v>11</v>
      </c>
      <c r="C24" s="30" t="n">
        <v>91.4341</v>
      </c>
      <c r="D24" s="30" t="n">
        <v>3.95</v>
      </c>
      <c r="E24" s="30" t="n">
        <v>1.138</v>
      </c>
      <c r="F24" s="30" t="n">
        <v>0.149</v>
      </c>
      <c r="G24" s="30" t="n">
        <v>0.2474</v>
      </c>
      <c r="H24" s="30" t="n">
        <v>0.1434</v>
      </c>
      <c r="I24" s="30" t="n">
        <v>0.1144</v>
      </c>
      <c r="J24" s="30" t="n">
        <v>2.0997</v>
      </c>
      <c r="K24" s="30" t="n">
        <v>0.714</v>
      </c>
      <c r="L24" s="30" t="n">
        <v>0.01</v>
      </c>
      <c r="M24" s="31" t="n">
        <v>-7.1</v>
      </c>
      <c r="N24" s="37" t="n">
        <v>-6.2</v>
      </c>
      <c r="O24" s="30" t="n">
        <v>0.7373</v>
      </c>
      <c r="P24" s="32" t="n">
        <v>8291</v>
      </c>
      <c r="Q24" s="32" t="n">
        <v>11733</v>
      </c>
      <c r="R24" s="33" t="n">
        <v>34.71</v>
      </c>
      <c r="S24" s="33" t="n">
        <v>49.12</v>
      </c>
      <c r="T24" s="33" t="s">
        <v>31</v>
      </c>
      <c r="U24" s="41" t="n">
        <v>0.006</v>
      </c>
      <c r="V24" s="41" t="n">
        <v>0.0001</v>
      </c>
      <c r="W24" s="34" t="n">
        <f aca="false">SUM(C24:L24)</f>
        <v>100</v>
      </c>
      <c r="X24" s="38" t="str">
        <f aca="false">IF(W24=100,"ОК"," ")</f>
        <v>ОК</v>
      </c>
      <c r="Y24" s="0"/>
    </row>
    <row r="25" customFormat="false" ht="12.75" hidden="false" customHeight="true" outlineLevel="0" collapsed="false">
      <c r="B25" s="40" t="n">
        <f aca="false">B24+1</f>
        <v>1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6"/>
      <c r="N25" s="37"/>
      <c r="O25" s="30"/>
      <c r="P25" s="32"/>
      <c r="Q25" s="32"/>
      <c r="R25" s="33"/>
      <c r="S25" s="33"/>
      <c r="T25" s="33"/>
      <c r="U25" s="37"/>
      <c r="V25" s="37"/>
      <c r="W25" s="34" t="n">
        <f aca="false">SUM(C25:N25)</f>
        <v>0</v>
      </c>
      <c r="X25" s="38" t="str">
        <f aca="false">IF(W25=100,"ОК"," ")</f>
        <v> </v>
      </c>
      <c r="Y25" s="0"/>
    </row>
    <row r="26" customFormat="false" ht="12.75" hidden="false" customHeight="true" outlineLevel="0" collapsed="false">
      <c r="B26" s="35" t="n">
        <f aca="false">B25+1</f>
        <v>1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6"/>
      <c r="N26" s="37"/>
      <c r="O26" s="30"/>
      <c r="P26" s="32"/>
      <c r="Q26" s="32"/>
      <c r="R26" s="33"/>
      <c r="S26" s="33"/>
      <c r="T26" s="33"/>
      <c r="U26" s="37"/>
      <c r="V26" s="28"/>
      <c r="W26" s="34" t="n">
        <f aca="false">SUM(C26:N26)</f>
        <v>0</v>
      </c>
      <c r="X26" s="38" t="str">
        <f aca="false">IF(W26=100,"ОК"," ")</f>
        <v> </v>
      </c>
      <c r="Y26" s="0"/>
    </row>
    <row r="27" customFormat="false" ht="12.75" hidden="false" customHeight="true" outlineLevel="0" collapsed="false">
      <c r="B27" s="39" t="n">
        <f aca="false">B26+1</f>
        <v>1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2"/>
      <c r="Q27" s="32"/>
      <c r="R27" s="33"/>
      <c r="S27" s="33"/>
      <c r="T27" s="33"/>
      <c r="U27" s="41"/>
      <c r="V27" s="41"/>
      <c r="W27" s="34" t="n">
        <f aca="false">SUM(C27:N27)</f>
        <v>0</v>
      </c>
      <c r="X27" s="38" t="str">
        <f aca="false">IF(W27=100,"ОК"," ")</f>
        <v> </v>
      </c>
      <c r="Y27" s="0"/>
    </row>
    <row r="28" customFormat="false" ht="12.75" hidden="false" customHeight="true" outlineLevel="0" collapsed="false">
      <c r="B28" s="39" t="n">
        <f aca="false">B27+1</f>
        <v>1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6"/>
      <c r="N28" s="44"/>
      <c r="O28" s="30"/>
      <c r="P28" s="32"/>
      <c r="Q28" s="32"/>
      <c r="R28" s="33"/>
      <c r="S28" s="33"/>
      <c r="T28" s="33"/>
      <c r="U28" s="45"/>
      <c r="V28" s="46"/>
      <c r="W28" s="34" t="n">
        <f aca="false">SUM(C28:N28)</f>
        <v>0</v>
      </c>
      <c r="X28" s="38" t="str">
        <f aca="false">IF(W28=100,"ОК"," ")</f>
        <v> </v>
      </c>
      <c r="Y28" s="0"/>
    </row>
    <row r="29" customFormat="false" ht="12.75" hidden="false" customHeight="true" outlineLevel="0" collapsed="false">
      <c r="B29" s="35" t="n">
        <f aca="false">B28+1</f>
        <v>1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6"/>
      <c r="N29" s="44"/>
      <c r="O29" s="30"/>
      <c r="P29" s="32"/>
      <c r="Q29" s="32"/>
      <c r="R29" s="33"/>
      <c r="S29" s="33"/>
      <c r="T29" s="33"/>
      <c r="U29" s="47"/>
      <c r="V29" s="41"/>
      <c r="W29" s="34" t="n">
        <f aca="false">SUM(C29:N29)</f>
        <v>0</v>
      </c>
      <c r="X29" s="38" t="str">
        <f aca="false">IF(W29=100,"ОК"," ")</f>
        <v> </v>
      </c>
      <c r="Y29" s="0"/>
    </row>
    <row r="30" customFormat="false" ht="12.75" hidden="false" customHeight="true" outlineLevel="0" collapsed="false">
      <c r="B30" s="29" t="n">
        <f aca="false">B29+1</f>
        <v>1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6"/>
      <c r="N30" s="44"/>
      <c r="O30" s="30"/>
      <c r="P30" s="32"/>
      <c r="Q30" s="32"/>
      <c r="R30" s="33"/>
      <c r="S30" s="33"/>
      <c r="T30" s="48"/>
      <c r="U30" s="49"/>
      <c r="V30" s="50"/>
      <c r="W30" s="34" t="n">
        <f aca="false">SUM(C30:N30)</f>
        <v>0</v>
      </c>
      <c r="X30" s="38" t="str">
        <f aca="false">IF(W30=100,"ОК"," ")</f>
        <v> </v>
      </c>
      <c r="Y30" s="0"/>
    </row>
    <row r="31" customFormat="false" ht="12.75" hidden="false" customHeight="true" outlineLevel="0" collapsed="false">
      <c r="B31" s="29" t="n">
        <f aca="false">B30+1</f>
        <v>18</v>
      </c>
      <c r="C31" s="30" t="n">
        <v>91.3931</v>
      </c>
      <c r="D31" s="30" t="n">
        <v>4.3417</v>
      </c>
      <c r="E31" s="30" t="n">
        <v>1.0327</v>
      </c>
      <c r="F31" s="30" t="n">
        <v>0.1211</v>
      </c>
      <c r="G31" s="30" t="n">
        <v>0.1805</v>
      </c>
      <c r="H31" s="30" t="n">
        <v>0.0843</v>
      </c>
      <c r="I31" s="30" t="n">
        <v>0.0477</v>
      </c>
      <c r="J31" s="30" t="n">
        <v>2.3235</v>
      </c>
      <c r="K31" s="30" t="n">
        <v>0.4646</v>
      </c>
      <c r="L31" s="30" t="n">
        <v>0.0108</v>
      </c>
      <c r="M31" s="36"/>
      <c r="N31" s="44"/>
      <c r="O31" s="30" t="n">
        <v>0.7315</v>
      </c>
      <c r="P31" s="32" t="n">
        <v>8252</v>
      </c>
      <c r="Q31" s="32" t="n">
        <v>11725</v>
      </c>
      <c r="R31" s="33" t="n">
        <v>34.55</v>
      </c>
      <c r="S31" s="33" t="n">
        <v>49.09</v>
      </c>
      <c r="T31" s="33"/>
      <c r="U31" s="37"/>
      <c r="V31" s="28"/>
      <c r="W31" s="34" t="n">
        <f aca="false">SUM(C31:N31)</f>
        <v>100</v>
      </c>
      <c r="X31" s="38" t="str">
        <f aca="false">IF(W31=100,"ОК"," ")</f>
        <v>ОК</v>
      </c>
      <c r="Y31" s="0"/>
    </row>
    <row r="32" customFormat="false" ht="12.75" hidden="false" customHeight="true" outlineLevel="0" collapsed="false">
      <c r="B32" s="39" t="n">
        <f aca="false">B31+1</f>
        <v>1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6"/>
      <c r="N32" s="44"/>
      <c r="O32" s="30"/>
      <c r="P32" s="32"/>
      <c r="Q32" s="32"/>
      <c r="R32" s="33"/>
      <c r="S32" s="33"/>
      <c r="T32" s="33"/>
      <c r="U32" s="37"/>
      <c r="V32" s="37"/>
      <c r="W32" s="34" t="n">
        <f aca="false">SUM(C32:N32)</f>
        <v>0</v>
      </c>
      <c r="X32" s="38" t="str">
        <f aca="false">IF(W32=100,"ОК"," ")</f>
        <v> </v>
      </c>
      <c r="Y32" s="0"/>
    </row>
    <row r="33" customFormat="false" ht="12.75" hidden="false" customHeight="true" outlineLevel="0" collapsed="false">
      <c r="B33" s="39" t="n">
        <f aca="false">B32+1</f>
        <v>2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/>
      <c r="N33" s="51"/>
      <c r="O33" s="30"/>
      <c r="P33" s="32"/>
      <c r="Q33" s="32"/>
      <c r="R33" s="33"/>
      <c r="S33" s="33"/>
      <c r="T33" s="33"/>
      <c r="U33" s="37"/>
      <c r="V33" s="37"/>
      <c r="W33" s="34" t="n">
        <f aca="false">SUM(C33:L33)</f>
        <v>0</v>
      </c>
      <c r="X33" s="38" t="str">
        <f aca="false">IF(W33=100,"ОК"," ")</f>
        <v> </v>
      </c>
      <c r="Y33" s="0"/>
    </row>
    <row r="34" customFormat="false" ht="12.75" hidden="false" customHeight="true" outlineLevel="0" collapsed="false">
      <c r="B34" s="35" t="n">
        <f aca="false">B33+1</f>
        <v>21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6"/>
      <c r="N34" s="44"/>
      <c r="O34" s="30"/>
      <c r="P34" s="32"/>
      <c r="Q34" s="32"/>
      <c r="R34" s="33"/>
      <c r="S34" s="33"/>
      <c r="T34" s="45"/>
      <c r="U34" s="46"/>
      <c r="V34" s="52"/>
      <c r="W34" s="34" t="n">
        <f aca="false">SUM(C34:N34)</f>
        <v>0</v>
      </c>
      <c r="X34" s="38" t="str">
        <f aca="false">IF(W34=100,"ОК"," ")</f>
        <v> </v>
      </c>
      <c r="Y34" s="0"/>
    </row>
    <row r="35" customFormat="false" ht="12.75" hidden="false" customHeight="true" outlineLevel="0" collapsed="false">
      <c r="B35" s="39" t="n">
        <f aca="false">B34+1</f>
        <v>22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/>
      <c r="N35" s="31"/>
      <c r="O35" s="30"/>
      <c r="P35" s="32"/>
      <c r="Q35" s="32"/>
      <c r="R35" s="33"/>
      <c r="S35" s="33"/>
      <c r="T35" s="33"/>
      <c r="U35" s="37"/>
      <c r="V35" s="37"/>
      <c r="W35" s="34" t="n">
        <f aca="false">SUM(C35:N35)</f>
        <v>0</v>
      </c>
      <c r="X35" s="38" t="str">
        <f aca="false">IF(W35=100,"ОК"," ")</f>
        <v> </v>
      </c>
      <c r="Y35" s="0"/>
    </row>
    <row r="36" customFormat="false" ht="12.75" hidden="false" customHeight="true" outlineLevel="0" collapsed="false">
      <c r="B36" s="35" t="n">
        <f aca="false">B35+1</f>
        <v>23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6"/>
      <c r="N36" s="36"/>
      <c r="O36" s="30"/>
      <c r="P36" s="32"/>
      <c r="Q36" s="32"/>
      <c r="R36" s="33"/>
      <c r="S36" s="33"/>
      <c r="T36" s="33"/>
      <c r="U36" s="37"/>
      <c r="V36" s="28"/>
      <c r="W36" s="34" t="n">
        <f aca="false">SUM(C36:N36)</f>
        <v>0</v>
      </c>
      <c r="X36" s="38" t="str">
        <f aca="false">IF(W36=100,"ОК"," ")</f>
        <v> </v>
      </c>
      <c r="Y36" s="0"/>
    </row>
    <row r="37" customFormat="false" ht="12.75" hidden="false" customHeight="true" outlineLevel="0" collapsed="false">
      <c r="B37" s="53" t="n">
        <f aca="false">B36+1</f>
        <v>2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6"/>
      <c r="N37" s="36"/>
      <c r="O37" s="30"/>
      <c r="P37" s="32"/>
      <c r="Q37" s="32"/>
      <c r="R37" s="33"/>
      <c r="S37" s="33"/>
      <c r="T37" s="33"/>
      <c r="U37" s="37"/>
      <c r="V37" s="37"/>
      <c r="W37" s="34" t="n">
        <f aca="false">SUM(C37:N37)</f>
        <v>0</v>
      </c>
      <c r="X37" s="38" t="str">
        <f aca="false">IF(W37=100,"ОК"," ")</f>
        <v> </v>
      </c>
      <c r="Y37" s="0"/>
    </row>
    <row r="38" customFormat="false" ht="12.75" hidden="false" customHeight="true" outlineLevel="0" collapsed="false">
      <c r="B38" s="29" t="n">
        <f aca="false">B37+1</f>
        <v>25</v>
      </c>
      <c r="C38" s="30" t="n">
        <v>90.935</v>
      </c>
      <c r="D38" s="30" t="n">
        <v>4.5343</v>
      </c>
      <c r="E38" s="30" t="n">
        <v>1.0251</v>
      </c>
      <c r="F38" s="30" t="n">
        <v>0.1014</v>
      </c>
      <c r="G38" s="30" t="n">
        <v>0.1573</v>
      </c>
      <c r="H38" s="30" t="n">
        <v>0.0596</v>
      </c>
      <c r="I38" s="30" t="n">
        <v>0.0227</v>
      </c>
      <c r="J38" s="30" t="n">
        <v>2.7272</v>
      </c>
      <c r="K38" s="30" t="n">
        <v>0.4262</v>
      </c>
      <c r="L38" s="30" t="n">
        <v>0.0112</v>
      </c>
      <c r="M38" s="31"/>
      <c r="N38" s="31"/>
      <c r="O38" s="30" t="n">
        <v>0.7321</v>
      </c>
      <c r="P38" s="32" t="n">
        <v>8212</v>
      </c>
      <c r="Q38" s="32" t="n">
        <v>11664</v>
      </c>
      <c r="R38" s="33" t="n">
        <v>34.38</v>
      </c>
      <c r="S38" s="33" t="n">
        <v>48.84</v>
      </c>
      <c r="T38" s="33"/>
      <c r="U38" s="37"/>
      <c r="V38" s="37"/>
      <c r="W38" s="34" t="n">
        <f aca="false">SUM(C38:L38)</f>
        <v>100</v>
      </c>
      <c r="X38" s="38" t="str">
        <f aca="false">IF(W38=100,"ОК"," ")</f>
        <v>ОК</v>
      </c>
      <c r="Y38" s="0"/>
    </row>
    <row r="39" customFormat="false" ht="12.75" hidden="false" customHeight="true" outlineLevel="0" collapsed="false">
      <c r="B39" s="39" t="n">
        <f aca="false">B38+1</f>
        <v>2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/>
      <c r="N39" s="31"/>
      <c r="O39" s="30"/>
      <c r="P39" s="32"/>
      <c r="Q39" s="32"/>
      <c r="R39" s="33"/>
      <c r="S39" s="33"/>
      <c r="T39" s="43"/>
      <c r="U39" s="43"/>
      <c r="V39" s="37"/>
      <c r="W39" s="34" t="n">
        <f aca="false">SUM(C39:N39)</f>
        <v>0</v>
      </c>
      <c r="X39" s="38" t="str">
        <f aca="false">IF(W39=100,"ОК"," ")</f>
        <v> </v>
      </c>
      <c r="Y39" s="0"/>
    </row>
    <row r="40" customFormat="false" ht="12.75" hidden="false" customHeight="true" outlineLevel="0" collapsed="false">
      <c r="B40" s="35" t="n">
        <f aca="false">B39+1</f>
        <v>27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6"/>
      <c r="N40" s="36"/>
      <c r="O40" s="30"/>
      <c r="P40" s="32"/>
      <c r="Q40" s="32"/>
      <c r="R40" s="33"/>
      <c r="S40" s="33"/>
      <c r="T40" s="33"/>
      <c r="U40" s="47"/>
      <c r="V40" s="47"/>
      <c r="W40" s="34" t="n">
        <f aca="false">SUM(C40:N40)</f>
        <v>0</v>
      </c>
      <c r="X40" s="38" t="str">
        <f aca="false">IF(W40=100,"ОК"," ")</f>
        <v> </v>
      </c>
      <c r="Y40" s="0"/>
    </row>
    <row r="41" customFormat="false" ht="12.75" hidden="false" customHeight="true" outlineLevel="0" collapsed="false">
      <c r="B41" s="29" t="n">
        <f aca="false">B40+1</f>
        <v>28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6"/>
      <c r="N41" s="36"/>
      <c r="O41" s="30"/>
      <c r="P41" s="32"/>
      <c r="Q41" s="32"/>
      <c r="R41" s="33"/>
      <c r="S41" s="33"/>
      <c r="T41" s="33"/>
      <c r="U41" s="54"/>
      <c r="V41" s="54"/>
      <c r="W41" s="34" t="n">
        <f aca="false">SUM(C41:N41)</f>
        <v>0</v>
      </c>
      <c r="X41" s="38" t="str">
        <f aca="false">IF(W41=100,"ОК"," ")</f>
        <v> </v>
      </c>
      <c r="Y41" s="0"/>
    </row>
    <row r="42" customFormat="false" ht="12.75" hidden="false" customHeight="true" outlineLevel="0" collapsed="false">
      <c r="B42" s="55" t="n">
        <v>29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6"/>
      <c r="N42" s="36"/>
      <c r="O42" s="30"/>
      <c r="P42" s="32"/>
      <c r="Q42" s="32"/>
      <c r="R42" s="33"/>
      <c r="S42" s="33"/>
      <c r="T42" s="33"/>
      <c r="U42" s="37"/>
      <c r="V42" s="37"/>
      <c r="W42" s="34" t="n">
        <f aca="false">SUM(C42:N42)</f>
        <v>0</v>
      </c>
      <c r="X42" s="38" t="str">
        <f aca="false">IF(W42=100,"ОК"," ")</f>
        <v> </v>
      </c>
      <c r="Y42" s="0"/>
    </row>
    <row r="43" customFormat="false" ht="10.5" hidden="false" customHeight="true" outlineLevel="0" collapsed="false">
      <c r="B43" s="29" t="n">
        <v>3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6"/>
      <c r="N43" s="36"/>
      <c r="O43" s="30"/>
      <c r="P43" s="32"/>
      <c r="Q43" s="32"/>
      <c r="R43" s="33"/>
      <c r="S43" s="33"/>
      <c r="T43" s="33"/>
      <c r="U43" s="33"/>
      <c r="V43" s="37"/>
      <c r="W43" s="34" t="n">
        <f aca="false">SUM(C43:N43)</f>
        <v>0</v>
      </c>
      <c r="X43" s="38" t="str">
        <f aca="false">IF(W43=100,"ОК"," ")</f>
        <v> </v>
      </c>
      <c r="Y43" s="0"/>
    </row>
    <row r="44" customFormat="false" ht="12" hidden="false" customHeight="true" outlineLevel="0" collapsed="false">
      <c r="B44" s="56" t="n">
        <v>31</v>
      </c>
      <c r="C44" s="57"/>
      <c r="D44" s="58"/>
      <c r="E44" s="58"/>
      <c r="F44" s="58"/>
      <c r="G44" s="58"/>
      <c r="H44" s="58"/>
      <c r="I44" s="58"/>
      <c r="J44" s="57"/>
      <c r="K44" s="58"/>
      <c r="L44" s="58"/>
      <c r="M44" s="58"/>
      <c r="N44" s="58"/>
      <c r="O44" s="36"/>
      <c r="P44" s="58"/>
      <c r="Q44" s="58"/>
      <c r="R44" s="33"/>
      <c r="S44" s="33"/>
      <c r="T44" s="59"/>
      <c r="U44" s="60"/>
      <c r="V44" s="60"/>
      <c r="W44" s="34" t="n">
        <f aca="false">SUM(D44:N44,P44)</f>
        <v>0</v>
      </c>
      <c r="X44" s="61"/>
      <c r="Y44" s="0"/>
    </row>
    <row r="45" customFormat="false" ht="12.75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34"/>
      <c r="X45" s="61"/>
      <c r="Y45" s="0"/>
    </row>
    <row r="46" customFormat="false" ht="12.75" hidden="false" customHeight="false" outlineLevel="0" collapsed="false">
      <c r="C46" s="63"/>
      <c r="D46" s="63"/>
    </row>
    <row r="47" customFormat="false" ht="15" hidden="false" customHeight="false" outlineLevel="0" collapsed="false">
      <c r="C47" s="64" t="s">
        <v>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 t="s">
        <v>33</v>
      </c>
      <c r="Q47" s="64"/>
      <c r="R47" s="64"/>
      <c r="S47" s="64"/>
      <c r="T47" s="65"/>
      <c r="U47" s="66"/>
      <c r="V47" s="66"/>
    </row>
    <row r="48" customFormat="false" ht="12.75" hidden="false" customHeight="false" outlineLevel="0" collapsed="false">
      <c r="C48" s="63"/>
      <c r="D48" s="63" t="s">
        <v>34</v>
      </c>
      <c r="E48" s="63"/>
      <c r="F48" s="63"/>
      <c r="G48" s="63"/>
      <c r="H48" s="63"/>
      <c r="I48" s="63"/>
      <c r="J48" s="63"/>
      <c r="K48" s="63"/>
      <c r="L48" s="63"/>
      <c r="M48" s="7" t="s">
        <v>35</v>
      </c>
      <c r="N48" s="63"/>
      <c r="O48" s="7"/>
      <c r="P48" s="67" t="s">
        <v>36</v>
      </c>
      <c r="Q48" s="67"/>
      <c r="R48" s="63"/>
      <c r="S48" s="63"/>
      <c r="T48" s="7"/>
      <c r="V48" s="63"/>
    </row>
    <row r="49" customFormat="false" ht="18" hidden="false" customHeight="true" outlineLevel="0" collapsed="false">
      <c r="C49" s="64" t="s">
        <v>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 t="s">
        <v>38</v>
      </c>
      <c r="P49" s="64" t="s">
        <v>39</v>
      </c>
      <c r="Q49" s="64"/>
      <c r="R49" s="64"/>
      <c r="S49" s="64"/>
      <c r="T49" s="64"/>
      <c r="U49" s="66"/>
      <c r="V49" s="66"/>
    </row>
    <row r="50" customFormat="false" ht="12.75" hidden="false" customHeight="false" outlineLevel="0" collapsed="false">
      <c r="C50" s="63"/>
      <c r="D50" s="63" t="s">
        <v>40</v>
      </c>
      <c r="E50" s="63"/>
      <c r="F50" s="63"/>
      <c r="G50" s="63"/>
      <c r="H50" s="63"/>
      <c r="I50" s="63"/>
      <c r="J50" s="63"/>
      <c r="K50" s="63"/>
      <c r="L50" s="63"/>
      <c r="M50" s="7" t="s">
        <v>35</v>
      </c>
      <c r="N50" s="63"/>
      <c r="O50" s="7"/>
      <c r="P50" s="7" t="s">
        <v>36</v>
      </c>
      <c r="Q50" s="7"/>
      <c r="R50" s="63"/>
      <c r="S50" s="63"/>
      <c r="T50" s="7"/>
      <c r="V50" s="63"/>
    </row>
    <row r="54" customFormat="false" ht="12.75" hidden="false" customHeight="false" outlineLevel="0" collapsed="false">
      <c r="C54" s="68"/>
      <c r="D54" s="4"/>
      <c r="E54" s="4"/>
      <c r="F54" s="4"/>
      <c r="G54" s="4"/>
      <c r="H54" s="4"/>
      <c r="I54" s="4"/>
      <c r="J54" s="4"/>
    </row>
  </sheetData>
  <mergeCells count="27">
    <mergeCell ref="A7:U7"/>
    <mergeCell ref="A8:U8"/>
    <mergeCell ref="A9:U9"/>
    <mergeCell ref="B11:B13"/>
    <mergeCell ref="C11:L11"/>
    <mergeCell ref="M11:M13"/>
    <mergeCell ref="N11:N13"/>
    <mergeCell ref="O11:O12"/>
    <mergeCell ref="P11:P12"/>
    <mergeCell ref="Q11:Q12"/>
    <mergeCell ref="R11:R12"/>
    <mergeCell ref="S11:S12"/>
    <mergeCell ref="T11:T13"/>
    <mergeCell ref="U11:U13"/>
    <mergeCell ref="V11:V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O13:S13"/>
    <mergeCell ref="C45:V4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3" style="0" width="7.85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8.7"/>
    <col collapsed="false" customWidth="true" hidden="false" outlineLevel="0" max="19" min="18" style="0" width="8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2.42"/>
    <col collapsed="false" customWidth="true" hidden="false" outlineLevel="0" max="24" min="24" style="0" width="15.13"/>
    <col collapsed="false" customWidth="true" hidden="false" outlineLevel="0" max="25" min="25" style="0" width="9.99"/>
    <col collapsed="false" customWidth="true" hidden="false" outlineLevel="0" max="26" min="2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B3" s="69" t="s">
        <v>41</v>
      </c>
      <c r="C3" s="69"/>
      <c r="D3" s="2"/>
      <c r="E3" s="3"/>
      <c r="F3" s="3"/>
      <c r="G3" s="3"/>
      <c r="H3" s="3"/>
      <c r="I3" s="4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2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4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21"/>
    </row>
    <row r="5" s="70" customFormat="true" ht="15" hidden="false" customHeight="false" outlineLevel="0" collapsed="false">
      <c r="C5" s="71" t="s">
        <v>4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  <c r="Z5" s="73"/>
    </row>
    <row r="6" s="15" customFormat="true" ht="41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2"/>
      <c r="Y6" s="16"/>
    </row>
    <row r="7" s="15" customFormat="true" ht="19.5" hidden="false" customHeight="true" outlineLevel="0" collapsed="false">
      <c r="A7" s="17" t="s">
        <v>4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2"/>
      <c r="Y7" s="16"/>
    </row>
    <row r="8" customFormat="false" ht="24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74"/>
    </row>
    <row r="9" customFormat="false" ht="30" hidden="false" customHeight="true" outlineLevel="0" collapsed="false">
      <c r="B9" s="75" t="s">
        <v>44</v>
      </c>
      <c r="C9" s="76" t="s">
        <v>45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7" t="s">
        <v>46</v>
      </c>
      <c r="X9" s="78" t="s">
        <v>47</v>
      </c>
      <c r="Y9" s="79"/>
      <c r="Z9" s="0"/>
    </row>
    <row r="10" customFormat="false" ht="48.75" hidden="false" customHeight="true" outlineLevel="0" collapsed="false">
      <c r="B10" s="75"/>
      <c r="C10" s="80" t="s">
        <v>48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80"/>
      <c r="W10" s="77"/>
      <c r="X10" s="78"/>
      <c r="Y10" s="79"/>
      <c r="Z10" s="0"/>
    </row>
    <row r="11" customFormat="false" ht="15.75" hidden="false" customHeight="true" outlineLevel="0" collapsed="false">
      <c r="B11" s="75"/>
      <c r="C11" s="8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80"/>
      <c r="W11" s="77"/>
      <c r="X11" s="78"/>
      <c r="Y11" s="79"/>
      <c r="Z11" s="0"/>
    </row>
    <row r="12" customFormat="false" ht="30" hidden="false" customHeight="true" outlineLevel="0" collapsed="false">
      <c r="B12" s="75"/>
      <c r="C12" s="80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80"/>
      <c r="W12" s="77"/>
      <c r="X12" s="78"/>
      <c r="Y12" s="79"/>
      <c r="Z12" s="0"/>
    </row>
    <row r="13" customFormat="false" ht="15.75" hidden="false" customHeight="true" outlineLevel="0" collapsed="false">
      <c r="B13" s="81" t="n">
        <v>1</v>
      </c>
      <c r="C13" s="43" t="n">
        <v>40883.59</v>
      </c>
      <c r="D13" s="82"/>
      <c r="E13" s="82"/>
      <c r="F13" s="83"/>
      <c r="G13" s="82"/>
      <c r="H13" s="82"/>
      <c r="I13" s="82"/>
      <c r="J13" s="82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5" t="n">
        <f aca="false">SUM(C13:V13)</f>
        <v>40883.59</v>
      </c>
      <c r="X13" s="86" t="n">
        <v>35.01</v>
      </c>
      <c r="Y13" s="87"/>
      <c r="Z13" s="88" t="s">
        <v>49</v>
      </c>
      <c r="AA13" s="88"/>
    </row>
    <row r="14" customFormat="false" ht="15.75" hidden="false" customHeight="false" outlineLevel="0" collapsed="false">
      <c r="B14" s="81" t="n">
        <v>2</v>
      </c>
      <c r="C14" s="43" t="n">
        <v>42163.92</v>
      </c>
      <c r="D14" s="82"/>
      <c r="E14" s="82"/>
      <c r="F14" s="83"/>
      <c r="G14" s="82"/>
      <c r="H14" s="82"/>
      <c r="I14" s="82"/>
      <c r="J14" s="82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5" t="n">
        <f aca="false">SUM(C14:V14)</f>
        <v>42163.92</v>
      </c>
      <c r="X14" s="86" t="n">
        <f aca="false">IF(Паспорт!R15&gt;0,Паспорт!R15,X13)</f>
        <v>35.01</v>
      </c>
      <c r="Y14" s="87"/>
      <c r="Z14" s="88"/>
      <c r="AA14" s="88"/>
    </row>
    <row r="15" customFormat="false" ht="15.75" hidden="false" customHeight="false" outlineLevel="0" collapsed="false">
      <c r="B15" s="81" t="n">
        <v>3</v>
      </c>
      <c r="C15" s="43" t="n">
        <v>42090.21</v>
      </c>
      <c r="D15" s="82"/>
      <c r="E15" s="82"/>
      <c r="F15" s="83"/>
      <c r="G15" s="82"/>
      <c r="H15" s="82"/>
      <c r="I15" s="82"/>
      <c r="J15" s="82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n">
        <f aca="false">SUM(C15:V15)</f>
        <v>42090.21</v>
      </c>
      <c r="X15" s="86" t="n">
        <f aca="false">IF(Паспорт!R16&gt;0,Паспорт!R16,X14)</f>
        <v>34.77</v>
      </c>
      <c r="Y15" s="87"/>
      <c r="Z15" s="88"/>
      <c r="AA15" s="88"/>
    </row>
    <row r="16" customFormat="false" ht="15.75" hidden="false" customHeight="false" outlineLevel="0" collapsed="false">
      <c r="B16" s="81" t="n">
        <v>4</v>
      </c>
      <c r="C16" s="43" t="n">
        <v>40788</v>
      </c>
      <c r="D16" s="82"/>
      <c r="E16" s="82"/>
      <c r="F16" s="83"/>
      <c r="G16" s="82"/>
      <c r="H16" s="82"/>
      <c r="I16" s="82"/>
      <c r="J16" s="82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 t="n">
        <f aca="false">SUM(C16:V16)</f>
        <v>40788</v>
      </c>
      <c r="X16" s="86" t="n">
        <f aca="false">IF(Паспорт!R17&gt;0,Паспорт!R17,X15)</f>
        <v>34.77</v>
      </c>
      <c r="Y16" s="87"/>
      <c r="Z16" s="88"/>
      <c r="AA16" s="88"/>
    </row>
    <row r="17" customFormat="false" ht="15.75" hidden="false" customHeight="false" outlineLevel="0" collapsed="false">
      <c r="B17" s="81" t="n">
        <v>5</v>
      </c>
      <c r="C17" s="43" t="n">
        <v>42678.48</v>
      </c>
      <c r="D17" s="82"/>
      <c r="E17" s="82"/>
      <c r="F17" s="83"/>
      <c r="G17" s="82"/>
      <c r="H17" s="82"/>
      <c r="I17" s="82"/>
      <c r="J17" s="82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5" t="n">
        <f aca="false">SUM(C17:V17)</f>
        <v>42678.48</v>
      </c>
      <c r="X17" s="86" t="n">
        <f aca="false">IF(Паспорт!R18&gt;0,Паспорт!R18,X16)</f>
        <v>34.77</v>
      </c>
      <c r="Y17" s="87"/>
      <c r="Z17" s="88"/>
      <c r="AA17" s="88"/>
    </row>
    <row r="18" customFormat="false" ht="15.75" hidden="false" customHeight="true" outlineLevel="0" collapsed="false">
      <c r="B18" s="81" t="n">
        <v>6</v>
      </c>
      <c r="C18" s="43" t="n">
        <v>39262.2</v>
      </c>
      <c r="D18" s="82"/>
      <c r="E18" s="82"/>
      <c r="F18" s="83"/>
      <c r="G18" s="82"/>
      <c r="H18" s="82"/>
      <c r="I18" s="82"/>
      <c r="J18" s="82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5" t="n">
        <f aca="false">SUM(C18:V18)</f>
        <v>39262.2</v>
      </c>
      <c r="X18" s="86" t="n">
        <f aca="false">IF(Паспорт!R19&gt;0,Паспорт!R19,X17)</f>
        <v>34.77</v>
      </c>
      <c r="Y18" s="87"/>
      <c r="Z18" s="88"/>
      <c r="AA18" s="88"/>
    </row>
    <row r="19" customFormat="false" ht="15.75" hidden="false" customHeight="false" outlineLevel="0" collapsed="false">
      <c r="B19" s="81" t="n">
        <v>7</v>
      </c>
      <c r="C19" s="43" t="n">
        <v>36747.03</v>
      </c>
      <c r="D19" s="82"/>
      <c r="E19" s="82"/>
      <c r="F19" s="83"/>
      <c r="G19" s="82"/>
      <c r="H19" s="82"/>
      <c r="I19" s="82"/>
      <c r="J19" s="82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5" t="n">
        <f aca="false">SUM(C19:V19)</f>
        <v>36747.03</v>
      </c>
      <c r="X19" s="86" t="n">
        <f aca="false">IF(Паспорт!R20&gt;0,Паспорт!R20,X18)</f>
        <v>34.77</v>
      </c>
      <c r="Y19" s="87"/>
      <c r="Z19" s="88"/>
      <c r="AA19" s="88"/>
    </row>
    <row r="20" customFormat="false" ht="15.75" hidden="false" customHeight="false" outlineLevel="0" collapsed="false">
      <c r="B20" s="81" t="n">
        <v>8</v>
      </c>
      <c r="C20" s="43" t="n">
        <v>41288.63</v>
      </c>
      <c r="D20" s="82"/>
      <c r="E20" s="82"/>
      <c r="F20" s="83"/>
      <c r="G20" s="82"/>
      <c r="H20" s="82"/>
      <c r="I20" s="82"/>
      <c r="J20" s="82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5" t="n">
        <f aca="false">SUM(C20:V20)</f>
        <v>41288.63</v>
      </c>
      <c r="X20" s="86" t="n">
        <f aca="false">IF(Паспорт!R21&gt;0,Паспорт!R21,X19)</f>
        <v>34.77</v>
      </c>
      <c r="Y20" s="87"/>
      <c r="Z20" s="88"/>
      <c r="AA20" s="88"/>
    </row>
    <row r="21" customFormat="false" ht="15" hidden="false" customHeight="true" outlineLevel="0" collapsed="false">
      <c r="B21" s="81" t="n">
        <v>9</v>
      </c>
      <c r="C21" s="43" t="n">
        <v>41814.68</v>
      </c>
      <c r="D21" s="82"/>
      <c r="E21" s="82"/>
      <c r="F21" s="83"/>
      <c r="G21" s="82"/>
      <c r="H21" s="82"/>
      <c r="I21" s="82"/>
      <c r="J21" s="82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5" t="n">
        <f aca="false">SUM(C21:V21)</f>
        <v>41814.68</v>
      </c>
      <c r="X21" s="86" t="n">
        <f aca="false">IF(Паспорт!R22&gt;0,Паспорт!R22,X20)</f>
        <v>34.77</v>
      </c>
      <c r="Y21" s="87"/>
      <c r="Z21" s="89"/>
    </row>
    <row r="22" customFormat="false" ht="15.75" hidden="false" customHeight="false" outlineLevel="0" collapsed="false">
      <c r="B22" s="81" t="n">
        <v>10</v>
      </c>
      <c r="C22" s="43" t="n">
        <v>39167.89</v>
      </c>
      <c r="D22" s="82"/>
      <c r="E22" s="82"/>
      <c r="F22" s="83"/>
      <c r="G22" s="82"/>
      <c r="H22" s="82"/>
      <c r="I22" s="82"/>
      <c r="J22" s="82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5" t="n">
        <f aca="false">SUM(C22:V22)</f>
        <v>39167.89</v>
      </c>
      <c r="X22" s="86" t="n">
        <f aca="false">IF(Паспорт!R23&gt;0,Паспорт!R23,X21)</f>
        <v>34.77</v>
      </c>
      <c r="Y22" s="87"/>
      <c r="Z22" s="89"/>
    </row>
    <row r="23" customFormat="false" ht="15.75" hidden="false" customHeight="false" outlineLevel="0" collapsed="false">
      <c r="B23" s="81" t="n">
        <v>11</v>
      </c>
      <c r="C23" s="43" t="n">
        <v>41752.84</v>
      </c>
      <c r="D23" s="82"/>
      <c r="E23" s="82"/>
      <c r="F23" s="83"/>
      <c r="G23" s="82"/>
      <c r="H23" s="82"/>
      <c r="I23" s="82"/>
      <c r="J23" s="82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5" t="n">
        <f aca="false">SUM(C23:V23)</f>
        <v>41752.84</v>
      </c>
      <c r="X23" s="86" t="n">
        <f aca="false">IF(Паспорт!R24&gt;0,Паспорт!R24,X22)</f>
        <v>34.71</v>
      </c>
      <c r="Y23" s="87"/>
      <c r="Z23" s="89"/>
    </row>
    <row r="24" customFormat="false" ht="15.75" hidden="false" customHeight="false" outlineLevel="0" collapsed="false">
      <c r="B24" s="81" t="n">
        <v>12</v>
      </c>
      <c r="C24" s="43" t="n">
        <v>41603.95</v>
      </c>
      <c r="D24" s="82"/>
      <c r="E24" s="82"/>
      <c r="F24" s="83"/>
      <c r="G24" s="82"/>
      <c r="H24" s="82"/>
      <c r="I24" s="82"/>
      <c r="J24" s="82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5" t="n">
        <f aca="false">SUM(C24:V24)</f>
        <v>41603.95</v>
      </c>
      <c r="X24" s="86" t="n">
        <f aca="false">IF(Паспорт!R25&gt;0,Паспорт!R25,X23)</f>
        <v>34.71</v>
      </c>
      <c r="Y24" s="87"/>
      <c r="Z24" s="89"/>
    </row>
    <row r="25" customFormat="false" ht="15.75" hidden="false" customHeight="false" outlineLevel="0" collapsed="false">
      <c r="B25" s="81" t="n">
        <v>13</v>
      </c>
      <c r="C25" s="43" t="n">
        <v>38661.45</v>
      </c>
      <c r="D25" s="82"/>
      <c r="E25" s="82"/>
      <c r="F25" s="83"/>
      <c r="G25" s="82"/>
      <c r="H25" s="82"/>
      <c r="I25" s="82"/>
      <c r="J25" s="82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5" t="n">
        <f aca="false">SUM(C25:V25)</f>
        <v>38661.45</v>
      </c>
      <c r="X25" s="86" t="n">
        <f aca="false">IF(Паспорт!R26&gt;0,Паспорт!R26,X24)</f>
        <v>34.71</v>
      </c>
      <c r="Y25" s="87"/>
      <c r="Z25" s="89"/>
    </row>
    <row r="26" customFormat="false" ht="15.75" hidden="false" customHeight="false" outlineLevel="0" collapsed="false">
      <c r="B26" s="81" t="n">
        <v>14</v>
      </c>
      <c r="C26" s="43" t="n">
        <v>39487.29</v>
      </c>
      <c r="D26" s="82"/>
      <c r="E26" s="82"/>
      <c r="F26" s="83"/>
      <c r="G26" s="82"/>
      <c r="H26" s="82"/>
      <c r="I26" s="82"/>
      <c r="J26" s="82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5" t="n">
        <f aca="false">SUM(C26:V26)</f>
        <v>39487.29</v>
      </c>
      <c r="X26" s="86" t="n">
        <f aca="false">IF(Паспорт!R27&gt;0,Паспорт!R27,X25)</f>
        <v>34.71</v>
      </c>
      <c r="Y26" s="87"/>
      <c r="Z26" s="89"/>
    </row>
    <row r="27" customFormat="false" ht="15.75" hidden="false" customHeight="false" outlineLevel="0" collapsed="false">
      <c r="B27" s="81" t="n">
        <v>15</v>
      </c>
      <c r="C27" s="43" t="n">
        <v>40226.44</v>
      </c>
      <c r="D27" s="82"/>
      <c r="E27" s="82"/>
      <c r="F27" s="83"/>
      <c r="G27" s="82"/>
      <c r="H27" s="82"/>
      <c r="I27" s="82"/>
      <c r="J27" s="82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5" t="n">
        <f aca="false">SUM(C27:V27)</f>
        <v>40226.44</v>
      </c>
      <c r="X27" s="86" t="n">
        <f aca="false">IF(Паспорт!R28&gt;0,Паспорт!R28,X26)</f>
        <v>34.71</v>
      </c>
      <c r="Y27" s="87"/>
      <c r="Z27" s="89"/>
    </row>
    <row r="28" customFormat="false" ht="15.75" hidden="false" customHeight="false" outlineLevel="0" collapsed="false">
      <c r="B28" s="90" t="n">
        <v>16</v>
      </c>
      <c r="C28" s="43" t="n">
        <v>42898.73</v>
      </c>
      <c r="D28" s="82"/>
      <c r="E28" s="82"/>
      <c r="F28" s="83"/>
      <c r="G28" s="82"/>
      <c r="H28" s="82"/>
      <c r="I28" s="82"/>
      <c r="J28" s="82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5" t="n">
        <f aca="false">SUM(C28:V28)</f>
        <v>42898.73</v>
      </c>
      <c r="X28" s="86" t="n">
        <f aca="false">IF(Паспорт!R29&gt;0,Паспорт!R29,X27)</f>
        <v>34.71</v>
      </c>
      <c r="Y28" s="87"/>
      <c r="Z28" s="89"/>
    </row>
    <row r="29" customFormat="false" ht="15.75" hidden="false" customHeight="false" outlineLevel="0" collapsed="false">
      <c r="B29" s="90" t="n">
        <v>17</v>
      </c>
      <c r="C29" s="43" t="n">
        <v>42081.68</v>
      </c>
      <c r="D29" s="82"/>
      <c r="E29" s="82"/>
      <c r="F29" s="83"/>
      <c r="G29" s="82"/>
      <c r="H29" s="82"/>
      <c r="I29" s="82"/>
      <c r="J29" s="82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5" t="n">
        <f aca="false">SUM(C29:V29)</f>
        <v>42081.68</v>
      </c>
      <c r="X29" s="86" t="n">
        <f aca="false">IF(Паспорт!R30&gt;0,Паспорт!R30,X28)</f>
        <v>34.71</v>
      </c>
      <c r="Y29" s="87"/>
      <c r="Z29" s="89"/>
    </row>
    <row r="30" customFormat="false" ht="15.75" hidden="false" customHeight="false" outlineLevel="0" collapsed="false">
      <c r="B30" s="90" t="n">
        <v>18</v>
      </c>
      <c r="C30" s="43" t="n">
        <v>39473.99</v>
      </c>
      <c r="D30" s="82"/>
      <c r="E30" s="82"/>
      <c r="F30" s="83"/>
      <c r="G30" s="82"/>
      <c r="H30" s="82"/>
      <c r="I30" s="82"/>
      <c r="J30" s="82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5" t="n">
        <f aca="false">SUM(C30:V30)</f>
        <v>39473.99</v>
      </c>
      <c r="X30" s="86" t="n">
        <f aca="false">IF(Паспорт!R31&gt;0,Паспорт!R31,X29)</f>
        <v>34.55</v>
      </c>
      <c r="Y30" s="87"/>
      <c r="Z30" s="89"/>
    </row>
    <row r="31" customFormat="false" ht="15.75" hidden="false" customHeight="false" outlineLevel="0" collapsed="false">
      <c r="B31" s="90" t="n">
        <v>19</v>
      </c>
      <c r="C31" s="43" t="n">
        <v>42017.78</v>
      </c>
      <c r="D31" s="82"/>
      <c r="E31" s="82"/>
      <c r="F31" s="83"/>
      <c r="G31" s="82"/>
      <c r="H31" s="82"/>
      <c r="I31" s="82"/>
      <c r="J31" s="82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5" t="n">
        <f aca="false">SUM(C31:V31)</f>
        <v>42017.78</v>
      </c>
      <c r="X31" s="86" t="n">
        <f aca="false">IF(Паспорт!R32&gt;0,Паспорт!R32,X30)</f>
        <v>34.55</v>
      </c>
      <c r="Y31" s="87"/>
      <c r="Z31" s="89"/>
    </row>
    <row r="32" customFormat="false" ht="15.75" hidden="false" customHeight="false" outlineLevel="0" collapsed="false">
      <c r="B32" s="90" t="n">
        <v>20</v>
      </c>
      <c r="C32" s="43" t="n">
        <v>38875.04</v>
      </c>
      <c r="D32" s="82"/>
      <c r="E32" s="82"/>
      <c r="F32" s="83"/>
      <c r="G32" s="82"/>
      <c r="H32" s="82"/>
      <c r="I32" s="82"/>
      <c r="J32" s="82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5" t="n">
        <f aca="false">SUM(C32:V32)</f>
        <v>38875.04</v>
      </c>
      <c r="X32" s="86" t="n">
        <f aca="false">IF(Паспорт!R33&gt;0,Паспорт!R33,X31)</f>
        <v>34.55</v>
      </c>
      <c r="Y32" s="87"/>
      <c r="Z32" s="89"/>
    </row>
    <row r="33" customFormat="false" ht="15.75" hidden="false" customHeight="false" outlineLevel="0" collapsed="false">
      <c r="B33" s="90" t="n">
        <v>21</v>
      </c>
      <c r="C33" s="43" t="n">
        <v>36609.56</v>
      </c>
      <c r="D33" s="82"/>
      <c r="E33" s="82"/>
      <c r="F33" s="83"/>
      <c r="G33" s="82"/>
      <c r="H33" s="82"/>
      <c r="I33" s="82"/>
      <c r="J33" s="82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5" t="n">
        <f aca="false">SUM(C33:V33)</f>
        <v>36609.56</v>
      </c>
      <c r="X33" s="86" t="n">
        <f aca="false">IF(Паспорт!R34&gt;0,Паспорт!R34,X32)</f>
        <v>34.55</v>
      </c>
      <c r="Y33" s="87"/>
      <c r="Z33" s="89"/>
    </row>
    <row r="34" customFormat="false" ht="15.75" hidden="false" customHeight="false" outlineLevel="0" collapsed="false">
      <c r="B34" s="90" t="n">
        <v>22</v>
      </c>
      <c r="C34" s="43" t="n">
        <v>36756.97</v>
      </c>
      <c r="D34" s="82"/>
      <c r="E34" s="82"/>
      <c r="F34" s="83"/>
      <c r="G34" s="82"/>
      <c r="H34" s="82"/>
      <c r="I34" s="82"/>
      <c r="J34" s="82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5" t="n">
        <f aca="false">SUM(C34:V34)</f>
        <v>36756.97</v>
      </c>
      <c r="X34" s="86" t="n">
        <f aca="false">IF(Паспорт!R35&gt;0,Паспорт!R35,X33)</f>
        <v>34.55</v>
      </c>
      <c r="Y34" s="87"/>
      <c r="Z34" s="89"/>
    </row>
    <row r="35" customFormat="false" ht="15.75" hidden="false" customHeight="false" outlineLevel="0" collapsed="false">
      <c r="B35" s="90" t="n">
        <v>23</v>
      </c>
      <c r="C35" s="43" t="n">
        <v>39417.75</v>
      </c>
      <c r="D35" s="82"/>
      <c r="E35" s="82"/>
      <c r="F35" s="83"/>
      <c r="G35" s="82"/>
      <c r="H35" s="82"/>
      <c r="I35" s="82"/>
      <c r="J35" s="82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5" t="n">
        <f aca="false">SUM(C35:V35)</f>
        <v>39417.75</v>
      </c>
      <c r="X35" s="86" t="n">
        <f aca="false">IF(Паспорт!R36&gt;0,Паспорт!R36,X34)</f>
        <v>34.55</v>
      </c>
      <c r="Y35" s="87"/>
      <c r="Z35" s="89"/>
    </row>
    <row r="36" customFormat="false" ht="15.75" hidden="false" customHeight="false" outlineLevel="0" collapsed="false">
      <c r="B36" s="90" t="n">
        <v>24</v>
      </c>
      <c r="C36" s="43" t="n">
        <v>34229.09</v>
      </c>
      <c r="D36" s="82"/>
      <c r="E36" s="82"/>
      <c r="F36" s="83"/>
      <c r="G36" s="82"/>
      <c r="H36" s="82"/>
      <c r="I36" s="82"/>
      <c r="J36" s="82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5" t="n">
        <f aca="false">SUM(C36:V36)</f>
        <v>34229.09</v>
      </c>
      <c r="X36" s="86" t="n">
        <f aca="false">IF(Паспорт!R37&gt;0,Паспорт!R37,X35)</f>
        <v>34.55</v>
      </c>
      <c r="Y36" s="87"/>
      <c r="Z36" s="89"/>
    </row>
    <row r="37" customFormat="false" ht="15.75" hidden="false" customHeight="false" outlineLevel="0" collapsed="false">
      <c r="B37" s="90" t="n">
        <v>25</v>
      </c>
      <c r="C37" s="43" t="n">
        <v>42658.57</v>
      </c>
      <c r="D37" s="82"/>
      <c r="E37" s="82"/>
      <c r="F37" s="83"/>
      <c r="G37" s="82"/>
      <c r="H37" s="82"/>
      <c r="I37" s="82"/>
      <c r="J37" s="82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5" t="n">
        <f aca="false">SUM(C37:V37)</f>
        <v>42658.57</v>
      </c>
      <c r="X37" s="86" t="n">
        <f aca="false">IF(Паспорт!R38&gt;0,Паспорт!R38,X36)</f>
        <v>34.38</v>
      </c>
      <c r="Y37" s="87"/>
      <c r="Z37" s="89"/>
    </row>
    <row r="38" customFormat="false" ht="15.75" hidden="false" customHeight="false" outlineLevel="0" collapsed="false">
      <c r="B38" s="90" t="n">
        <v>26</v>
      </c>
      <c r="C38" s="43" t="n">
        <v>42468.25</v>
      </c>
      <c r="D38" s="82"/>
      <c r="E38" s="82"/>
      <c r="F38" s="83"/>
      <c r="G38" s="82"/>
      <c r="H38" s="82"/>
      <c r="I38" s="82"/>
      <c r="J38" s="82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5" t="n">
        <f aca="false">SUM(C38:V38)</f>
        <v>42468.25</v>
      </c>
      <c r="X38" s="86" t="n">
        <f aca="false">IF(Паспорт!R39&gt;0,Паспорт!R39,X37)</f>
        <v>34.38</v>
      </c>
      <c r="Y38" s="87"/>
      <c r="Z38" s="89"/>
    </row>
    <row r="39" customFormat="false" ht="15.75" hidden="false" customHeight="false" outlineLevel="0" collapsed="false">
      <c r="B39" s="90" t="n">
        <v>27</v>
      </c>
      <c r="C39" s="43" t="n">
        <v>38692.73</v>
      </c>
      <c r="D39" s="82"/>
      <c r="E39" s="82"/>
      <c r="F39" s="83"/>
      <c r="G39" s="82"/>
      <c r="H39" s="82"/>
      <c r="I39" s="82"/>
      <c r="J39" s="82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5" t="n">
        <f aca="false">SUM(C39:V39)</f>
        <v>38692.73</v>
      </c>
      <c r="X39" s="86" t="n">
        <f aca="false">IF(Паспорт!R40&gt;0,Паспорт!R40,X38)</f>
        <v>34.38</v>
      </c>
      <c r="Y39" s="87"/>
      <c r="Z39" s="89"/>
    </row>
    <row r="40" customFormat="false" ht="15.75" hidden="false" customHeight="false" outlineLevel="0" collapsed="false">
      <c r="B40" s="90" t="n">
        <v>28</v>
      </c>
      <c r="C40" s="43" t="n">
        <v>31553.28</v>
      </c>
      <c r="D40" s="82"/>
      <c r="E40" s="82"/>
      <c r="F40" s="83"/>
      <c r="G40" s="82"/>
      <c r="H40" s="82"/>
      <c r="I40" s="82"/>
      <c r="J40" s="82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5" t="n">
        <f aca="false">SUM(C40:V40)</f>
        <v>31553.28</v>
      </c>
      <c r="X40" s="86" t="n">
        <f aca="false">IF(Паспорт!R41&gt;0,Паспорт!R41,X39)</f>
        <v>34.38</v>
      </c>
      <c r="Y40" s="87"/>
      <c r="Z40" s="89"/>
    </row>
    <row r="41" customFormat="false" ht="12.75" hidden="false" customHeight="true" outlineLevel="0" collapsed="false">
      <c r="B41" s="90" t="n">
        <v>29</v>
      </c>
      <c r="C41" s="43" t="n">
        <v>39624.5</v>
      </c>
      <c r="D41" s="82"/>
      <c r="E41" s="82"/>
      <c r="F41" s="83"/>
      <c r="G41" s="82"/>
      <c r="H41" s="82"/>
      <c r="I41" s="82"/>
      <c r="J41" s="82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5" t="n">
        <f aca="false">SUM(C41:V41)</f>
        <v>39624.5</v>
      </c>
      <c r="X41" s="86" t="n">
        <f aca="false">IF(Паспорт!R42&gt;0,Паспорт!R42,X40)</f>
        <v>34.38</v>
      </c>
      <c r="Y41" s="87"/>
      <c r="Z41" s="89"/>
    </row>
    <row r="42" customFormat="false" ht="12.75" hidden="false" customHeight="true" outlineLevel="0" collapsed="false">
      <c r="B42" s="90" t="n">
        <v>30</v>
      </c>
      <c r="C42" s="43" t="n">
        <v>39795.07</v>
      </c>
      <c r="D42" s="82"/>
      <c r="E42" s="82"/>
      <c r="F42" s="83"/>
      <c r="G42" s="82"/>
      <c r="H42" s="82"/>
      <c r="I42" s="82"/>
      <c r="J42" s="82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5" t="n">
        <f aca="false">SUM(C42:V42)</f>
        <v>39795.07</v>
      </c>
      <c r="X42" s="86" t="n">
        <f aca="false">IF(Паспорт!R43&gt;0,Паспорт!R43,X41)</f>
        <v>34.38</v>
      </c>
      <c r="Y42" s="87"/>
      <c r="Z42" s="89"/>
    </row>
    <row r="43" customFormat="false" ht="12.75" hidden="false" customHeight="true" outlineLevel="0" collapsed="false">
      <c r="B43" s="90" t="n">
        <v>31</v>
      </c>
      <c r="C43" s="43"/>
      <c r="D43" s="82"/>
      <c r="E43" s="82"/>
      <c r="F43" s="83"/>
      <c r="G43" s="82"/>
      <c r="H43" s="82"/>
      <c r="I43" s="82"/>
      <c r="J43" s="82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5"/>
      <c r="X43" s="86" t="n">
        <f aca="false">IF(Паспорт!R38&gt;0,Паспорт!R38,X43)</f>
        <v>34.38</v>
      </c>
      <c r="Y43" s="87"/>
      <c r="Z43" s="89"/>
    </row>
    <row r="44" customFormat="false" ht="66" hidden="false" customHeight="true" outlineLevel="0" collapsed="false">
      <c r="B44" s="90" t="s">
        <v>46</v>
      </c>
      <c r="C44" s="91" t="n">
        <f aca="false">SUM(C13:C43)</f>
        <v>1195769.59</v>
      </c>
      <c r="D44" s="91" t="n">
        <f aca="false">SUM(D13:D43)</f>
        <v>0</v>
      </c>
      <c r="E44" s="91" t="n">
        <f aca="false">SUM(E13:E43)</f>
        <v>0</v>
      </c>
      <c r="F44" s="91" t="n">
        <f aca="false">SUM(F13:F43)</f>
        <v>0</v>
      </c>
      <c r="G44" s="91" t="n">
        <f aca="false">SUM(G13:G43)</f>
        <v>0</v>
      </c>
      <c r="H44" s="91" t="n">
        <f aca="false">SUM(H13:H43)</f>
        <v>0</v>
      </c>
      <c r="I44" s="91" t="n">
        <f aca="false">SUM(I13:I43)</f>
        <v>0</v>
      </c>
      <c r="J44" s="91" t="n">
        <f aca="false">SUM(J13:J43)</f>
        <v>0</v>
      </c>
      <c r="K44" s="91" t="n">
        <f aca="false">SUM(K13:K43)</f>
        <v>0</v>
      </c>
      <c r="L44" s="91" t="n">
        <f aca="false">SUM(L13:L43)</f>
        <v>0</v>
      </c>
      <c r="M44" s="91" t="n">
        <f aca="false">SUM(M13:M43)</f>
        <v>0</v>
      </c>
      <c r="N44" s="91" t="n">
        <f aca="false">SUM(N13:N43)</f>
        <v>0</v>
      </c>
      <c r="O44" s="91" t="n">
        <f aca="false">SUM(O13:O43)</f>
        <v>0</v>
      </c>
      <c r="P44" s="91" t="n">
        <f aca="false">SUM(P13:P43)</f>
        <v>0</v>
      </c>
      <c r="Q44" s="91" t="n">
        <f aca="false">SUM(Q13:Q43)</f>
        <v>0</v>
      </c>
      <c r="R44" s="91" t="n">
        <f aca="false">SUM(R13:R43)</f>
        <v>0</v>
      </c>
      <c r="S44" s="91" t="n">
        <f aca="false">SUM(S13:S43)</f>
        <v>0</v>
      </c>
      <c r="T44" s="91" t="n">
        <f aca="false">SUM(T13:T43)</f>
        <v>0</v>
      </c>
      <c r="U44" s="91" t="n">
        <f aca="false">SUM(U13:U43)</f>
        <v>0</v>
      </c>
      <c r="V44" s="91" t="n">
        <f aca="false">SUM(V13:V43)</f>
        <v>0</v>
      </c>
      <c r="W44" s="91" t="n">
        <f aca="false">SUM(W13:W43)</f>
        <v>1195769.59</v>
      </c>
      <c r="X44" s="86" t="n">
        <f aca="false">SUMPRODUCT(X13:X42,W13:W42)/SUM(W13:W42)</f>
        <v>34.6465113135215</v>
      </c>
      <c r="Y44" s="92"/>
      <c r="Z44" s="93" t="s">
        <v>50</v>
      </c>
      <c r="AA44" s="93"/>
    </row>
    <row r="45" customFormat="false" ht="14.25" hidden="true" customHeight="true" outlineLevel="0" collapsed="false">
      <c r="B45" s="56" t="n">
        <v>31</v>
      </c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86" t="n">
        <f aca="false">IF(Паспорт!R46&gt;0,Паспорт!R46,X44)</f>
        <v>34.6465113135215</v>
      </c>
      <c r="Y45" s="94"/>
      <c r="Z45" s="0"/>
    </row>
    <row r="46" customFormat="false" ht="12.7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95"/>
      <c r="Z46" s="0"/>
    </row>
    <row r="47" customFormat="false" ht="12.75" hidden="false" customHeight="false" outlineLevel="0" collapsed="false">
      <c r="C47" s="63"/>
      <c r="D47" s="63"/>
    </row>
    <row r="48" customFormat="false" ht="15" hidden="false" customHeight="false" outlineLevel="0" collapsed="false">
      <c r="B48" s="96"/>
      <c r="C48" s="64" t="s">
        <v>51</v>
      </c>
      <c r="D48" s="64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 t="s">
        <v>52</v>
      </c>
      <c r="X48" s="97"/>
      <c r="Y48" s="98"/>
      <c r="Z48" s="0"/>
    </row>
    <row r="49" customFormat="false" ht="12.75" hidden="false" customHeight="false" outlineLevel="0" collapsed="false">
      <c r="C49" s="63"/>
      <c r="D49" s="63" t="s">
        <v>53</v>
      </c>
      <c r="O49" s="7"/>
      <c r="P49" s="99" t="s">
        <v>35</v>
      </c>
      <c r="Q49" s="99"/>
      <c r="V49" s="100"/>
      <c r="W49" s="101" t="s">
        <v>36</v>
      </c>
      <c r="X49" s="100"/>
      <c r="Y49" s="7"/>
    </row>
    <row r="50" customFormat="false" ht="18" hidden="false" customHeight="true" outlineLevel="0" collapsed="false">
      <c r="C50" s="64" t="s">
        <v>54</v>
      </c>
      <c r="D50" s="64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 t="s">
        <v>38</v>
      </c>
      <c r="P50" s="97" t="s">
        <v>55</v>
      </c>
      <c r="Q50" s="97"/>
      <c r="R50" s="97"/>
      <c r="S50" s="97"/>
      <c r="T50" s="97"/>
      <c r="U50" s="97"/>
      <c r="V50" s="20" t="s">
        <v>56</v>
      </c>
      <c r="W50" s="20"/>
      <c r="X50" s="20"/>
      <c r="Y50" s="102"/>
    </row>
    <row r="51" customFormat="false" ht="12.75" hidden="false" customHeight="false" outlineLevel="0" collapsed="false">
      <c r="C51" s="63"/>
      <c r="D51" s="63" t="s">
        <v>57</v>
      </c>
      <c r="O51" s="7"/>
      <c r="P51" s="103" t="s">
        <v>35</v>
      </c>
      <c r="Q51" s="103"/>
      <c r="W51" s="103" t="s">
        <v>36</v>
      </c>
      <c r="Y51" s="7"/>
    </row>
  </sheetData>
  <mergeCells count="31">
    <mergeCell ref="C5:X5"/>
    <mergeCell ref="A6:U6"/>
    <mergeCell ref="A7:U7"/>
    <mergeCell ref="B9:B12"/>
    <mergeCell ref="C9:V9"/>
    <mergeCell ref="W9:W12"/>
    <mergeCell ref="X9:X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Z13:AA20"/>
    <mergeCell ref="Z44:AA44"/>
    <mergeCell ref="C46:X46"/>
    <mergeCell ref="V50:X5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: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</row>
    <row r="3" customFormat="false" ht="12.75" hidden="false" customHeight="false" outlineLevel="0" collapsed="false">
      <c r="A3" s="0" t="n">
        <v>1</v>
      </c>
      <c r="B3" s="0" t="n">
        <v>40883.59</v>
      </c>
      <c r="C3" s="0" t="n">
        <v>198.069</v>
      </c>
      <c r="D3" s="0" t="n">
        <v>2.83</v>
      </c>
      <c r="E3" s="0" t="s">
        <v>65</v>
      </c>
      <c r="F3" s="0" t="s">
        <v>66</v>
      </c>
    </row>
    <row r="4" customFormat="false" ht="12.75" hidden="false" customHeight="false" outlineLevel="0" collapsed="false">
      <c r="A4" s="0" t="n">
        <v>2</v>
      </c>
      <c r="B4" s="0" t="n">
        <v>42163.92</v>
      </c>
      <c r="C4" s="0" t="n">
        <v>212.886</v>
      </c>
      <c r="D4" s="0" t="n">
        <v>2.84</v>
      </c>
      <c r="E4" s="0" t="s">
        <v>65</v>
      </c>
      <c r="F4" s="0" t="s">
        <v>66</v>
      </c>
    </row>
    <row r="5" customFormat="false" ht="12.75" hidden="false" customHeight="false" outlineLevel="0" collapsed="false">
      <c r="A5" s="0" t="n">
        <v>3</v>
      </c>
      <c r="B5" s="0" t="n">
        <v>42090.21</v>
      </c>
      <c r="C5" s="0" t="n">
        <v>218.524</v>
      </c>
      <c r="D5" s="0" t="n">
        <v>2.85</v>
      </c>
      <c r="E5" s="0" t="s">
        <v>65</v>
      </c>
      <c r="F5" s="0" t="s">
        <v>66</v>
      </c>
    </row>
    <row r="6" customFormat="false" ht="12.75" hidden="false" customHeight="false" outlineLevel="0" collapsed="false">
      <c r="A6" s="0" t="n">
        <v>4</v>
      </c>
      <c r="B6" s="0" t="n">
        <v>40788</v>
      </c>
      <c r="C6" s="0" t="n">
        <v>198.125</v>
      </c>
      <c r="D6" s="0" t="n">
        <v>2.86</v>
      </c>
      <c r="E6" s="0" t="s">
        <v>65</v>
      </c>
      <c r="F6" s="0" t="s">
        <v>67</v>
      </c>
    </row>
    <row r="7" customFormat="false" ht="12.75" hidden="false" customHeight="false" outlineLevel="0" collapsed="false">
      <c r="A7" s="0" t="n">
        <v>5</v>
      </c>
      <c r="B7" s="0" t="n">
        <v>42678.48</v>
      </c>
      <c r="C7" s="0" t="n">
        <v>214.801</v>
      </c>
      <c r="D7" s="0" t="n">
        <v>2.84</v>
      </c>
      <c r="E7" s="0" t="s">
        <v>65</v>
      </c>
      <c r="F7" s="0" t="s">
        <v>66</v>
      </c>
    </row>
    <row r="8" customFormat="false" ht="12.75" hidden="false" customHeight="false" outlineLevel="0" collapsed="false">
      <c r="A8" s="0" t="n">
        <v>6</v>
      </c>
      <c r="B8" s="0" t="n">
        <v>39262.2</v>
      </c>
      <c r="C8" s="0" t="n">
        <v>187.406</v>
      </c>
      <c r="D8" s="0" t="n">
        <v>2.86</v>
      </c>
      <c r="E8" s="0" t="s">
        <v>65</v>
      </c>
      <c r="F8" s="0" t="s">
        <v>66</v>
      </c>
    </row>
    <row r="9" customFormat="false" ht="12.75" hidden="false" customHeight="false" outlineLevel="0" collapsed="false">
      <c r="A9" s="0" t="n">
        <v>7</v>
      </c>
      <c r="B9" s="0" t="n">
        <v>36747.03</v>
      </c>
      <c r="C9" s="0" t="n">
        <v>160.549</v>
      </c>
      <c r="D9" s="0" t="n">
        <v>2.85</v>
      </c>
      <c r="E9" s="0" t="s">
        <v>65</v>
      </c>
      <c r="F9" s="0" t="s">
        <v>66</v>
      </c>
    </row>
    <row r="10" customFormat="false" ht="12.75" hidden="false" customHeight="false" outlineLevel="0" collapsed="false">
      <c r="A10" s="0" t="n">
        <v>8</v>
      </c>
      <c r="B10" s="0" t="n">
        <v>41288.63</v>
      </c>
      <c r="C10" s="0" t="n">
        <v>202.137</v>
      </c>
      <c r="D10" s="0" t="n">
        <v>2.88</v>
      </c>
      <c r="E10" s="0" t="s">
        <v>65</v>
      </c>
      <c r="F10" s="0" t="s">
        <v>66</v>
      </c>
    </row>
    <row r="11" customFormat="false" ht="12.75" hidden="false" customHeight="false" outlineLevel="0" collapsed="false">
      <c r="A11" s="0" t="n">
        <v>9</v>
      </c>
      <c r="B11" s="0" t="n">
        <v>41814.68</v>
      </c>
      <c r="C11" s="0" t="n">
        <v>206.028</v>
      </c>
      <c r="D11" s="0" t="n">
        <v>2.86</v>
      </c>
      <c r="E11" s="0" t="s">
        <v>68</v>
      </c>
      <c r="F11" s="0" t="s">
        <v>69</v>
      </c>
    </row>
    <row r="12" customFormat="false" ht="12.75" hidden="false" customHeight="false" outlineLevel="0" collapsed="false">
      <c r="A12" s="0" t="n">
        <v>10</v>
      </c>
      <c r="B12" s="0" t="n">
        <v>39167.89</v>
      </c>
      <c r="C12" s="0" t="n">
        <v>183.58</v>
      </c>
      <c r="D12" s="0" t="n">
        <v>2.87</v>
      </c>
      <c r="E12" s="0" t="n">
        <v>25.21</v>
      </c>
      <c r="F12" s="0" t="s">
        <v>70</v>
      </c>
    </row>
    <row r="13" customFormat="false" ht="12.75" hidden="false" customHeight="false" outlineLevel="0" collapsed="false">
      <c r="A13" s="0" t="n">
        <v>11</v>
      </c>
      <c r="B13" s="0" t="n">
        <v>41752.84</v>
      </c>
      <c r="C13" s="0" t="n">
        <v>208.468</v>
      </c>
      <c r="D13" s="0" t="n">
        <v>2.87</v>
      </c>
      <c r="E13" s="0" t="n">
        <v>23.47</v>
      </c>
    </row>
    <row r="14" customFormat="false" ht="12.75" hidden="false" customHeight="false" outlineLevel="0" collapsed="false">
      <c r="A14" s="0" t="n">
        <v>12</v>
      </c>
      <c r="B14" s="0" t="n">
        <v>41603.95</v>
      </c>
      <c r="C14" s="0" t="n">
        <v>209.974</v>
      </c>
      <c r="D14" s="0" t="n">
        <v>2.87</v>
      </c>
      <c r="E14" s="0" t="n">
        <v>23.78</v>
      </c>
    </row>
    <row r="15" customFormat="false" ht="12.75" hidden="false" customHeight="false" outlineLevel="0" collapsed="false">
      <c r="A15" s="0" t="n">
        <v>13</v>
      </c>
      <c r="B15" s="0" t="n">
        <v>38661.45</v>
      </c>
      <c r="C15" s="0" t="n">
        <v>181.333</v>
      </c>
      <c r="D15" s="0" t="n">
        <v>2.87</v>
      </c>
      <c r="E15" s="0" t="n">
        <v>22.18</v>
      </c>
    </row>
    <row r="16" customFormat="false" ht="12.75" hidden="false" customHeight="false" outlineLevel="0" collapsed="false">
      <c r="A16" s="0" t="n">
        <v>14</v>
      </c>
      <c r="B16" s="0" t="n">
        <v>39487.29</v>
      </c>
      <c r="C16" s="0" t="n">
        <v>190.313</v>
      </c>
      <c r="D16" s="0" t="n">
        <v>2.85</v>
      </c>
      <c r="E16" s="0" t="n">
        <v>17.11</v>
      </c>
    </row>
    <row r="17" customFormat="false" ht="12.75" hidden="false" customHeight="false" outlineLevel="0" collapsed="false">
      <c r="A17" s="0" t="n">
        <v>15</v>
      </c>
      <c r="B17" s="0" t="n">
        <v>40226.44</v>
      </c>
      <c r="C17" s="0" t="n">
        <v>200.587</v>
      </c>
      <c r="D17" s="0" t="n">
        <v>2.86</v>
      </c>
      <c r="E17" s="0" t="n">
        <v>20.88</v>
      </c>
    </row>
    <row r="18" customFormat="false" ht="12.75" hidden="false" customHeight="false" outlineLevel="0" collapsed="false">
      <c r="A18" s="0" t="n">
        <v>16</v>
      </c>
      <c r="B18" s="0" t="n">
        <v>42898.73</v>
      </c>
      <c r="C18" s="0" t="n">
        <v>226.381</v>
      </c>
      <c r="D18" s="0" t="n">
        <v>2.85</v>
      </c>
      <c r="E18" s="0" t="n">
        <v>21.49</v>
      </c>
    </row>
    <row r="19" customFormat="false" ht="12.75" hidden="false" customHeight="false" outlineLevel="0" collapsed="false">
      <c r="A19" s="0" t="n">
        <v>17</v>
      </c>
      <c r="B19" s="0" t="n">
        <v>42081.68</v>
      </c>
      <c r="C19" s="0" t="n">
        <v>212.488</v>
      </c>
      <c r="D19" s="0" t="n">
        <v>2.85</v>
      </c>
      <c r="E19" s="0" t="n">
        <v>23.43</v>
      </c>
      <c r="F19" s="0" t="s">
        <v>70</v>
      </c>
    </row>
    <row r="20" customFormat="false" ht="12.75" hidden="false" customHeight="false" outlineLevel="0" collapsed="false">
      <c r="A20" s="0" t="n">
        <v>18</v>
      </c>
      <c r="B20" s="0" t="n">
        <v>39473.99</v>
      </c>
      <c r="C20" s="0" t="n">
        <v>188.36</v>
      </c>
      <c r="D20" s="0" t="n">
        <v>2.87</v>
      </c>
      <c r="E20" s="0" t="n">
        <v>22.76</v>
      </c>
    </row>
    <row r="21" customFormat="false" ht="12.75" hidden="false" customHeight="false" outlineLevel="0" collapsed="false">
      <c r="A21" s="0" t="n">
        <v>19</v>
      </c>
      <c r="B21" s="0" t="n">
        <v>42017.78</v>
      </c>
      <c r="C21" s="0" t="n">
        <v>214.759</v>
      </c>
      <c r="D21" s="0" t="n">
        <v>2.86</v>
      </c>
      <c r="E21" s="0" t="n">
        <v>21.84</v>
      </c>
    </row>
    <row r="22" customFormat="false" ht="12.75" hidden="false" customHeight="false" outlineLevel="0" collapsed="false">
      <c r="A22" s="0" t="n">
        <v>20</v>
      </c>
      <c r="B22" s="0" t="n">
        <v>38875.04</v>
      </c>
      <c r="C22" s="0" t="n">
        <v>183.948</v>
      </c>
      <c r="D22" s="0" t="n">
        <v>2.89</v>
      </c>
      <c r="E22" s="0" t="n">
        <v>25.09</v>
      </c>
    </row>
    <row r="23" customFormat="false" ht="12.75" hidden="false" customHeight="false" outlineLevel="0" collapsed="false">
      <c r="A23" s="0" t="n">
        <v>21</v>
      </c>
      <c r="B23" s="0" t="n">
        <v>36609.56</v>
      </c>
      <c r="C23" s="0" t="n">
        <v>165.267</v>
      </c>
      <c r="D23" s="0" t="n">
        <v>2.88</v>
      </c>
      <c r="E23" s="0" t="n">
        <v>26.21</v>
      </c>
    </row>
    <row r="24" customFormat="false" ht="12.75" hidden="false" customHeight="false" outlineLevel="0" collapsed="false">
      <c r="A24" s="0" t="n">
        <v>22</v>
      </c>
      <c r="B24" s="0" t="n">
        <v>36756.97</v>
      </c>
      <c r="C24" s="0" t="n">
        <v>163.799</v>
      </c>
      <c r="D24" s="0" t="n">
        <v>2.89</v>
      </c>
      <c r="E24" s="0" t="n">
        <v>26.25</v>
      </c>
    </row>
    <row r="25" customFormat="false" ht="12.75" hidden="false" customHeight="false" outlineLevel="0" collapsed="false">
      <c r="A25" s="0" t="n">
        <v>23</v>
      </c>
      <c r="B25" s="0" t="n">
        <v>39417.75</v>
      </c>
      <c r="C25" s="0" t="n">
        <v>190.037</v>
      </c>
      <c r="D25" s="0" t="n">
        <v>2.87</v>
      </c>
      <c r="E25" s="0" t="n">
        <v>24.15</v>
      </c>
    </row>
    <row r="26" customFormat="false" ht="12.75" hidden="false" customHeight="false" outlineLevel="0" collapsed="false">
      <c r="A26" s="0" t="n">
        <v>24</v>
      </c>
      <c r="B26" s="0" t="n">
        <v>34229.09</v>
      </c>
      <c r="C26" s="0" t="n">
        <v>145.595</v>
      </c>
      <c r="D26" s="0" t="n">
        <v>2.87</v>
      </c>
      <c r="E26" s="0" t="n">
        <v>22.09</v>
      </c>
    </row>
    <row r="27" customFormat="false" ht="12.75" hidden="false" customHeight="false" outlineLevel="0" collapsed="false">
      <c r="A27" s="0" t="n">
        <v>25</v>
      </c>
      <c r="B27" s="0" t="n">
        <v>42658.57</v>
      </c>
      <c r="C27" s="0" t="n">
        <v>217.746</v>
      </c>
      <c r="D27" s="0" t="n">
        <v>2.87</v>
      </c>
      <c r="E27" s="0" t="n">
        <v>21.42</v>
      </c>
    </row>
    <row r="28" customFormat="false" ht="12.75" hidden="false" customHeight="false" outlineLevel="0" collapsed="false">
      <c r="A28" s="0" t="n">
        <v>26</v>
      </c>
      <c r="B28" s="0" t="n">
        <v>42468.25</v>
      </c>
      <c r="C28" s="0" t="n">
        <v>215.544</v>
      </c>
      <c r="D28" s="0" t="n">
        <v>2.84</v>
      </c>
      <c r="E28" s="0" t="n">
        <v>17.78</v>
      </c>
      <c r="F28" s="0" t="s">
        <v>70</v>
      </c>
    </row>
    <row r="29" customFormat="false" ht="12.75" hidden="false" customHeight="false" outlineLevel="0" collapsed="false">
      <c r="A29" s="0" t="n">
        <v>27</v>
      </c>
      <c r="B29" s="0" t="n">
        <v>38692.73</v>
      </c>
      <c r="C29" s="0" t="n">
        <v>187.552</v>
      </c>
      <c r="D29" s="0" t="n">
        <v>2.86</v>
      </c>
      <c r="E29" s="0" t="n">
        <v>22.2</v>
      </c>
    </row>
    <row r="30" customFormat="false" ht="12.75" hidden="false" customHeight="false" outlineLevel="0" collapsed="false">
      <c r="A30" s="0" t="n">
        <v>28</v>
      </c>
      <c r="B30" s="0" t="n">
        <v>31553.28</v>
      </c>
      <c r="C30" s="0" t="n">
        <v>118.843</v>
      </c>
      <c r="D30" s="0" t="n">
        <v>2.87</v>
      </c>
      <c r="E30" s="0" t="n">
        <v>23.57</v>
      </c>
    </row>
    <row r="31" customFormat="false" ht="12.75" hidden="false" customHeight="false" outlineLevel="0" collapsed="false">
      <c r="A31" s="0" t="n">
        <v>29</v>
      </c>
      <c r="B31" s="0" t="n">
        <v>39624.5</v>
      </c>
      <c r="C31" s="0" t="n">
        <v>185.546</v>
      </c>
      <c r="D31" s="0" t="n">
        <v>2.87</v>
      </c>
      <c r="E31" s="0" t="n">
        <v>24.43</v>
      </c>
    </row>
    <row r="32" customFormat="false" ht="12.75" hidden="false" customHeight="false" outlineLevel="0" collapsed="false">
      <c r="A32" s="0" t="n">
        <v>30</v>
      </c>
      <c r="B32" s="0" t="n">
        <v>39795.07</v>
      </c>
      <c r="C32" s="0" t="n">
        <v>190.353</v>
      </c>
      <c r="D32" s="0" t="n">
        <v>2.87</v>
      </c>
      <c r="E32" s="0" t="n">
        <v>22.91</v>
      </c>
    </row>
    <row r="33" customFormat="false" ht="12.75" hidden="false" customHeight="false" outlineLevel="0" collapsed="false">
      <c r="A33" s="0" t="n">
        <v>31</v>
      </c>
      <c r="B33" s="0" t="n">
        <v>41029.13</v>
      </c>
      <c r="C33" s="0" t="n">
        <v>198.875</v>
      </c>
      <c r="D33" s="0" t="n">
        <v>2.85</v>
      </c>
      <c r="E33" s="0" t="n">
        <v>18.19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0" t="n">
        <v>198.069</v>
      </c>
      <c r="D34" s="0" t="n">
        <v>2.83</v>
      </c>
      <c r="E34" s="0" t="s">
        <v>65</v>
      </c>
      <c r="F3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Ерёменко Марина Олександровна</cp:lastModifiedBy>
  <cp:lastPrinted>2016-11-04T11:30:24Z</cp:lastPrinted>
  <dcterms:modified xsi:type="dcterms:W3CDTF">2016-11-04T11:31:08Z</dcterms:modified>
  <cp:revision>0</cp:revision>
  <dc:subject/>
  <dc:title/>
</cp:coreProperties>
</file>