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definedNames>
    <definedName function="false" hidden="false" localSheetId="0" name="_xlnm.Print_Area" vbProcedure="false">Лист1!$A$1:$X$23</definedName>
    <definedName function="false" hidden="false" localSheetId="0" name="OLE_LINK2" vbProcedure="false">Лист1!$U$10</definedName>
    <definedName function="false" hidden="false" localSheetId="0" name="OLE_LINK3" vbProcedure="false">Лист1!$V$9</definedName>
    <definedName function="false" hidden="false" localSheetId="0" name="OLE_LINK5" vbProcedure="false">#REF!</definedName>
    <definedName function="false" hidden="false" localSheetId="0" name="_Hlk2123413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ПАТ "УКРТРАНСГАЗ"</t>
  </si>
  <si>
    <t xml:space="preserve">Філія "УМГ"Прикарпаттрансгаз"</t>
  </si>
  <si>
    <t xml:space="preserve">Долинське ЛВУМГ </t>
  </si>
  <si>
    <t xml:space="preserve">Вимірювальна хіміко-аналітична лабораторія</t>
  </si>
  <si>
    <r>
      <rPr>
        <sz val="10"/>
        <rFont val="Arial"/>
        <family val="2"/>
        <charset val="204"/>
      </rPr>
      <t xml:space="preserve">Свідоцтво про атестацію </t>
    </r>
    <r>
      <rPr>
        <b val="true"/>
        <sz val="10"/>
        <rFont val="Arial"/>
        <family val="2"/>
        <charset val="204"/>
      </rPr>
      <t xml:space="preserve">№ ІФ 757</t>
    </r>
    <r>
      <rPr>
        <sz val="10"/>
        <rFont val="Arial"/>
        <family val="2"/>
        <charset val="204"/>
      </rPr>
      <t xml:space="preserve"> дійсне до </t>
    </r>
    <r>
      <rPr>
        <b val="true"/>
        <sz val="10"/>
        <rFont val="Arial"/>
        <family val="2"/>
        <charset val="204"/>
      </rPr>
      <t xml:space="preserve"> 28.05.2019 р.</t>
    </r>
  </si>
  <si>
    <t xml:space="preserve">ПАСПОРТ ФІЗИКО-ХІМІЧНИХ ПОКАЗНИКІВ ПРИРОДНОГО ГАЗУ</t>
  </si>
  <si>
    <t xml:space="preserve">переданого Долинським ЛВУМГ та прийнятого ПАТ "Івано-Франківськгаз" 
на ГРС Стефанівка</t>
  </si>
  <si>
    <t xml:space="preserve">з перемички газопроводів "Угерсько - Івано-Франківськ - Угерсько-Івано-Франківськ-Чернівці" за період з 01.09.2016 року по 30.09.2016 року</t>
  </si>
  <si>
    <t xml:space="preserve">Число місяця</t>
  </si>
  <si>
    <t xml:space="preserve">Компонентний склад, % мол. </t>
  </si>
  <si>
    <r>
      <rPr>
        <sz val="10"/>
        <rFont val="Arial"/>
        <family val="2"/>
        <charset val="204"/>
      </rPr>
      <t xml:space="preserve">при 20</t>
    </r>
    <r>
      <rPr>
        <sz val="10"/>
        <rFont val="Calibri"/>
        <family val="2"/>
        <charset val="204"/>
      </rPr>
      <t xml:space="preserve">°</t>
    </r>
    <r>
      <rPr>
        <sz val="10"/>
        <rFont val="Arial"/>
        <family val="2"/>
        <charset val="204"/>
      </rPr>
      <t xml:space="preserve">С; 101,325 кПа</t>
    </r>
  </si>
  <si>
    <t xml:space="preserve">Температура точки роси  вологи (Р=3.92 Мпа), ºС</t>
  </si>
  <si>
    <t xml:space="preserve">Маса механічних домішок, мг/м³                    </t>
  </si>
  <si>
    <t xml:space="preserve">Масова концентрація меркаптанової сірки, мг/м³                       </t>
  </si>
  <si>
    <t xml:space="preserve">Масова концентрація сірководню, мг/м³                       </t>
  </si>
  <si>
    <t xml:space="preserve">Витрата газу за місяць V, м³ </t>
  </si>
  <si>
    <t xml:space="preserve">метан C1</t>
  </si>
  <si>
    <t xml:space="preserve">етан C2</t>
  </si>
  <si>
    <t xml:space="preserve">пропан C3</t>
  </si>
  <si>
    <t xml:space="preserve">ізо-бутан i-C4</t>
  </si>
  <si>
    <t xml:space="preserve">н-бутан н  C4</t>
  </si>
  <si>
    <t xml:space="preserve">нео-пентан нео-C5</t>
  </si>
  <si>
    <t xml:space="preserve">ізо-пентан i-C5</t>
  </si>
  <si>
    <t xml:space="preserve">н-пентан н-C5</t>
  </si>
  <si>
    <t xml:space="preserve">гексани та вищі C6+</t>
  </si>
  <si>
    <t xml:space="preserve">Кисень О2</t>
  </si>
  <si>
    <t xml:space="preserve">азот N2</t>
  </si>
  <si>
    <t xml:space="preserve">діоксид вуглецю CO2</t>
  </si>
  <si>
    <r>
      <rPr>
        <sz val="10"/>
        <rFont val="Arial"/>
        <family val="2"/>
        <charset val="204"/>
      </rPr>
      <t xml:space="preserve">густина кг/м</t>
    </r>
    <r>
      <rPr>
        <sz val="10"/>
        <rFont val="Calibri"/>
        <family val="2"/>
        <charset val="204"/>
      </rPr>
      <t xml:space="preserve">³</t>
    </r>
  </si>
  <si>
    <r>
      <rPr>
        <sz val="10"/>
        <rFont val="Arial Cyr"/>
        <family val="0"/>
        <charset val="204"/>
      </rPr>
      <t xml:space="preserve">теплота зоряння нижча МДж/м</t>
    </r>
    <r>
      <rPr>
        <sz val="10"/>
        <rFont val="Calibri"/>
        <family val="2"/>
        <charset val="204"/>
      </rPr>
      <t xml:space="preserve">³</t>
    </r>
  </si>
  <si>
    <t xml:space="preserve">теплота зоряння нижча кКал/м³</t>
  </si>
  <si>
    <t xml:space="preserve">число Воббе вище МДж/м³</t>
  </si>
  <si>
    <t xml:space="preserve">число Воббе вище кКал/м³</t>
  </si>
  <si>
    <t xml:space="preserve">Начальник Долинського ЛВУМГ                                                                                                                                                                                                                                                                   .2016р   </t>
  </si>
  <si>
    <t xml:space="preserve">Бойко В. Т.</t>
  </si>
  <si>
    <t xml:space="preserve">04.10.2016р.</t>
  </si>
  <si>
    <r>
      <rPr>
        <sz val="10"/>
        <rFont val="Times New Roman"/>
        <family val="1"/>
        <charset val="204"/>
      </rPr>
      <t xml:space="preserve">    </t>
    </r>
    <r>
      <rPr>
        <sz val="8"/>
        <rFont val="Times New Roman"/>
        <family val="1"/>
        <charset val="204"/>
      </rPr>
      <t xml:space="preserve">Підрозділу підприємства, якому підпорядкована ХАЛ</t>
    </r>
  </si>
  <si>
    <t xml:space="preserve">прізвище</t>
  </si>
  <si>
    <t xml:space="preserve">                                 підпис</t>
  </si>
  <si>
    <r>
      <rPr>
        <sz val="8"/>
        <rFont val="Times New Roman"/>
        <family val="1"/>
        <charset val="204"/>
      </rPr>
      <t xml:space="preserve">дата</t>
    </r>
    <r>
      <rPr>
        <u val="single"/>
        <sz val="10"/>
        <rFont val="Times New Roman"/>
        <family val="1"/>
        <charset val="204"/>
      </rPr>
      <t xml:space="preserve">     </t>
    </r>
  </si>
  <si>
    <t xml:space="preserve">В. о. інженера - лаборанта 2 к.                                                                                                                                                                                                                                                         .2016р   </t>
  </si>
  <si>
    <t xml:space="preserve">Тишківський М. Й.</t>
  </si>
  <si>
    <r>
      <rPr>
        <sz val="1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 ХАЛ, де здійснювались аналізи газу</t>
    </r>
  </si>
  <si>
    <t xml:space="preserve">Отчет о совместимости для Пролетарка червень закачка  2012.xls</t>
  </si>
  <si>
    <t xml:space="preserve">Дата отчета: 13.06.2012 15:12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"/>
    <numFmt numFmtId="167" formatCode="#,##0.0000"/>
    <numFmt numFmtId="168" formatCode="0.0"/>
    <numFmt numFmtId="169" formatCode="0.0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alibri"/>
      <family val="2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u val="single"/>
      <sz val="10"/>
      <name val="Arial Cyr"/>
      <family val="0"/>
      <charset val="204"/>
    </font>
    <font>
      <sz val="8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25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7"/>
    <col collapsed="false" customWidth="true" hidden="false" outlineLevel="0" max="19" min="3" style="0" width="7.14"/>
    <col collapsed="false" customWidth="true" hidden="false" outlineLevel="0" max="20" min="20" style="0" width="5.99"/>
    <col collapsed="false" customWidth="true" hidden="false" outlineLevel="0" max="23" min="21" style="0" width="7.7"/>
    <col collapsed="false" customWidth="true" hidden="false" outlineLevel="0" max="24" min="24" style="0" width="8.28"/>
    <col collapsed="false" customWidth="true" hidden="false" outlineLevel="0" max="25" min="25" style="0" width="7.7"/>
    <col collapsed="false" customWidth="true" hidden="false" outlineLevel="0" max="28" min="28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3"/>
      <c r="G1" s="3"/>
      <c r="I1" s="3"/>
      <c r="J1" s="3"/>
      <c r="K1" s="3"/>
      <c r="L1" s="3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B2" s="2" t="s">
        <v>1</v>
      </c>
      <c r="C2" s="3"/>
      <c r="D2" s="3"/>
      <c r="E2" s="3"/>
      <c r="F2" s="3"/>
      <c r="G2" s="3"/>
      <c r="I2" s="3"/>
      <c r="J2" s="3"/>
      <c r="K2" s="3"/>
      <c r="L2" s="3"/>
      <c r="M2" s="2"/>
      <c r="N2" s="2"/>
      <c r="O2" s="2"/>
      <c r="P2" s="2"/>
      <c r="Q2" s="2"/>
      <c r="R2" s="2"/>
      <c r="S2" s="2"/>
      <c r="T2" s="2"/>
      <c r="U2" s="4"/>
      <c r="V2" s="4"/>
      <c r="W2" s="4"/>
      <c r="X2" s="4"/>
      <c r="Y2" s="2"/>
      <c r="Z2" s="2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I3" s="3"/>
      <c r="J3" s="3"/>
      <c r="K3" s="3"/>
      <c r="L3" s="3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I4" s="3"/>
      <c r="J4" s="3"/>
      <c r="K4" s="3"/>
      <c r="L4" s="3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I5" s="3"/>
      <c r="J5" s="3"/>
      <c r="K5" s="3"/>
      <c r="L5" s="3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1.75" hidden="fals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6"/>
      <c r="Z6" s="7"/>
    </row>
    <row r="7" customFormat="false" ht="33" hidden="false" customHeight="true" outlineLevel="0" collapsed="false">
      <c r="B7" s="8" t="s">
        <v>6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2"/>
      <c r="Z7" s="2"/>
    </row>
    <row r="8" customFormat="false" ht="18" hidden="false" customHeight="true" outlineLevel="0" collapsed="false">
      <c r="B8" s="9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2"/>
      <c r="Z8" s="2"/>
    </row>
    <row r="9" customFormat="false" ht="32.25" hidden="false" customHeight="true" outlineLevel="0" collapsed="false">
      <c r="B9" s="10" t="s">
        <v>8</v>
      </c>
      <c r="C9" s="11" t="s">
        <v>9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 t="s">
        <v>10</v>
      </c>
      <c r="P9" s="12"/>
      <c r="Q9" s="12"/>
      <c r="R9" s="12"/>
      <c r="S9" s="12"/>
      <c r="T9" s="13" t="s">
        <v>11</v>
      </c>
      <c r="U9" s="14" t="s">
        <v>12</v>
      </c>
      <c r="V9" s="14" t="s">
        <v>13</v>
      </c>
      <c r="W9" s="14" t="s">
        <v>14</v>
      </c>
      <c r="X9" s="14" t="s">
        <v>15</v>
      </c>
      <c r="Y9" s="2"/>
      <c r="AA9" s="1"/>
      <c r="AB9" s="0"/>
    </row>
    <row r="10" customFormat="false" ht="48.75" hidden="false" customHeight="true" outlineLevel="0" collapsed="false">
      <c r="B10" s="10"/>
      <c r="C10" s="14" t="s">
        <v>16</v>
      </c>
      <c r="D10" s="14" t="s">
        <v>17</v>
      </c>
      <c r="E10" s="14" t="s">
        <v>18</v>
      </c>
      <c r="F10" s="14" t="s">
        <v>19</v>
      </c>
      <c r="G10" s="14" t="s">
        <v>20</v>
      </c>
      <c r="H10" s="14" t="s">
        <v>21</v>
      </c>
      <c r="I10" s="14" t="s">
        <v>22</v>
      </c>
      <c r="J10" s="14" t="s">
        <v>23</v>
      </c>
      <c r="K10" s="14" t="s">
        <v>24</v>
      </c>
      <c r="L10" s="14" t="s">
        <v>25</v>
      </c>
      <c r="M10" s="14" t="s">
        <v>26</v>
      </c>
      <c r="N10" s="14" t="s">
        <v>27</v>
      </c>
      <c r="O10" s="14" t="s">
        <v>28</v>
      </c>
      <c r="P10" s="15" t="s">
        <v>29</v>
      </c>
      <c r="Q10" s="14" t="s">
        <v>30</v>
      </c>
      <c r="R10" s="14" t="s">
        <v>31</v>
      </c>
      <c r="S10" s="14" t="s">
        <v>32</v>
      </c>
      <c r="T10" s="13"/>
      <c r="U10" s="14"/>
      <c r="V10" s="14"/>
      <c r="W10" s="14"/>
      <c r="X10" s="14"/>
      <c r="Y10" s="2"/>
      <c r="AA10" s="1"/>
      <c r="AB10" s="0"/>
    </row>
    <row r="11" customFormat="false" ht="15.75" hidden="false" customHeight="true" outlineLevel="0" collapsed="false">
      <c r="B11" s="10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3"/>
      <c r="U11" s="14"/>
      <c r="V11" s="14"/>
      <c r="W11" s="14"/>
      <c r="X11" s="14"/>
      <c r="Y11" s="2"/>
      <c r="AA11" s="1"/>
      <c r="AB11" s="0"/>
    </row>
    <row r="12" customFormat="false" ht="21" hidden="false" customHeight="true" outlineLevel="0" collapsed="false">
      <c r="B12" s="10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3"/>
      <c r="U12" s="14"/>
      <c r="V12" s="14"/>
      <c r="W12" s="14"/>
      <c r="X12" s="14"/>
      <c r="Y12" s="2"/>
      <c r="AA12" s="1"/>
      <c r="AB12" s="0"/>
    </row>
    <row r="13" s="16" customFormat="true" ht="21.75" hidden="false" customHeight="true" outlineLevel="0" collapsed="false">
      <c r="B13" s="17" t="n">
        <v>6</v>
      </c>
      <c r="C13" s="18" t="n">
        <v>94.8336</v>
      </c>
      <c r="D13" s="18" t="n">
        <v>0.6543</v>
      </c>
      <c r="E13" s="18" t="n">
        <v>0.1564</v>
      </c>
      <c r="F13" s="18" t="n">
        <v>0.0213</v>
      </c>
      <c r="G13" s="18" t="n">
        <v>0.0319</v>
      </c>
      <c r="H13" s="18" t="n">
        <v>0.0025</v>
      </c>
      <c r="I13" s="18" t="n">
        <v>0.0113</v>
      </c>
      <c r="J13" s="18" t="n">
        <v>0.0084</v>
      </c>
      <c r="K13" s="18" t="n">
        <v>0.0083</v>
      </c>
      <c r="L13" s="18" t="n">
        <v>0.0087</v>
      </c>
      <c r="M13" s="18" t="n">
        <v>4.0575</v>
      </c>
      <c r="N13" s="18" t="n">
        <v>0.2058</v>
      </c>
      <c r="O13" s="18" t="n">
        <v>0.6982</v>
      </c>
      <c r="P13" s="18" t="n">
        <v>32.327</v>
      </c>
      <c r="Q13" s="19" t="n">
        <v>7721</v>
      </c>
      <c r="R13" s="20" t="n">
        <v>47.1208</v>
      </c>
      <c r="S13" s="19" t="n">
        <v>11255</v>
      </c>
      <c r="T13" s="21" t="n">
        <v>-7.6</v>
      </c>
      <c r="U13" s="22" t="n">
        <v>0</v>
      </c>
      <c r="V13" s="23" t="n">
        <v>0.0003</v>
      </c>
      <c r="W13" s="23" t="n">
        <v>0.0003</v>
      </c>
      <c r="X13" s="23" t="n">
        <v>2810</v>
      </c>
      <c r="Z13" s="24" t="n">
        <f aca="false">SUM(C13:N13)</f>
        <v>100</v>
      </c>
      <c r="AA13" s="25" t="str">
        <f aca="false">IF(Z13=100,"ОК"," ")</f>
        <v>ОК</v>
      </c>
    </row>
    <row r="14" s="16" customFormat="true" ht="21.75" hidden="false" customHeight="true" outlineLevel="0" collapsed="false">
      <c r="B14" s="17" t="n">
        <v>13</v>
      </c>
      <c r="C14" s="18" t="n">
        <v>94.8356</v>
      </c>
      <c r="D14" s="18" t="n">
        <v>0.6545</v>
      </c>
      <c r="E14" s="18" t="n">
        <v>0.1569</v>
      </c>
      <c r="F14" s="18" t="n">
        <v>0.0212</v>
      </c>
      <c r="G14" s="18" t="n">
        <v>0.0318</v>
      </c>
      <c r="H14" s="18" t="n">
        <v>0.0019</v>
      </c>
      <c r="I14" s="18" t="n">
        <v>0.0121</v>
      </c>
      <c r="J14" s="18" t="n">
        <v>0.0083</v>
      </c>
      <c r="K14" s="18" t="n">
        <v>0.0086</v>
      </c>
      <c r="L14" s="18" t="n">
        <v>0.0088</v>
      </c>
      <c r="M14" s="18" t="n">
        <v>4.0542</v>
      </c>
      <c r="N14" s="18" t="n">
        <v>0.2061</v>
      </c>
      <c r="O14" s="18" t="n">
        <v>0.6982</v>
      </c>
      <c r="P14" s="18" t="n">
        <v>32.3287</v>
      </c>
      <c r="Q14" s="19" t="n">
        <v>7722</v>
      </c>
      <c r="R14" s="20" t="n">
        <v>47.1231</v>
      </c>
      <c r="S14" s="19" t="n">
        <v>11255</v>
      </c>
      <c r="T14" s="21" t="n">
        <v>-7.3</v>
      </c>
      <c r="U14" s="26"/>
      <c r="V14" s="23"/>
      <c r="W14" s="23"/>
      <c r="X14" s="23"/>
      <c r="Z14" s="24" t="n">
        <f aca="false">SUM(C14:N14)</f>
        <v>100</v>
      </c>
      <c r="AA14" s="25" t="str">
        <f aca="false">IF(Z14=100,"ОК"," ")</f>
        <v>ОК</v>
      </c>
    </row>
    <row r="15" s="16" customFormat="true" ht="21.75" hidden="false" customHeight="true" outlineLevel="0" collapsed="false">
      <c r="B15" s="17" t="n">
        <v>20</v>
      </c>
      <c r="C15" s="18" t="n">
        <v>94.9571</v>
      </c>
      <c r="D15" s="18" t="n">
        <v>0.6523</v>
      </c>
      <c r="E15" s="18" t="n">
        <v>0.1557</v>
      </c>
      <c r="F15" s="18" t="n">
        <v>0.0214</v>
      </c>
      <c r="G15" s="18" t="n">
        <v>0.0319</v>
      </c>
      <c r="H15" s="18" t="n">
        <v>0.0032</v>
      </c>
      <c r="I15" s="18" t="n">
        <v>0.0113</v>
      </c>
      <c r="J15" s="18" t="n">
        <v>0.0087</v>
      </c>
      <c r="K15" s="18" t="n">
        <v>0.0021</v>
      </c>
      <c r="L15" s="18" t="n">
        <v>0.0062</v>
      </c>
      <c r="M15" s="18" t="n">
        <v>3.9449</v>
      </c>
      <c r="N15" s="18" t="n">
        <v>0.2052</v>
      </c>
      <c r="O15" s="18" t="n">
        <v>0.6974</v>
      </c>
      <c r="P15" s="18" t="n">
        <v>32.3579</v>
      </c>
      <c r="Q15" s="19" t="n">
        <v>7729</v>
      </c>
      <c r="R15" s="20" t="n">
        <v>47.192</v>
      </c>
      <c r="S15" s="19" t="n">
        <v>11272</v>
      </c>
      <c r="T15" s="21" t="n">
        <v>-7</v>
      </c>
      <c r="U15" s="27"/>
      <c r="V15" s="23"/>
      <c r="W15" s="23"/>
      <c r="X15" s="23"/>
      <c r="Z15" s="24" t="n">
        <f aca="false">SUM(C15:N15)</f>
        <v>100</v>
      </c>
      <c r="AA15" s="25" t="str">
        <f aca="false">IF(Z15=100,"ОК"," ")</f>
        <v>ОК</v>
      </c>
    </row>
    <row r="16" s="16" customFormat="true" ht="21.75" hidden="false" customHeight="true" outlineLevel="0" collapsed="false">
      <c r="B16" s="17" t="n">
        <v>27</v>
      </c>
      <c r="C16" s="18" t="n">
        <v>94.8062</v>
      </c>
      <c r="D16" s="18" t="n">
        <v>0.6593</v>
      </c>
      <c r="E16" s="18" t="n">
        <v>0.1572</v>
      </c>
      <c r="F16" s="18" t="n">
        <v>0.0216</v>
      </c>
      <c r="G16" s="18" t="n">
        <v>0.0321</v>
      </c>
      <c r="H16" s="18" t="n">
        <v>0.0039</v>
      </c>
      <c r="I16" s="18" t="n">
        <v>0.0088</v>
      </c>
      <c r="J16" s="18" t="n">
        <v>0.0069</v>
      </c>
      <c r="K16" s="18" t="n">
        <v>0.0106</v>
      </c>
      <c r="L16" s="18" t="n">
        <v>0.0063</v>
      </c>
      <c r="M16" s="18" t="n">
        <v>4.0798</v>
      </c>
      <c r="N16" s="18" t="n">
        <v>0.2073</v>
      </c>
      <c r="O16" s="18" t="n">
        <v>0.6984</v>
      </c>
      <c r="P16" s="18" t="n">
        <v>32.3222</v>
      </c>
      <c r="Q16" s="19" t="n">
        <v>7720</v>
      </c>
      <c r="R16" s="20" t="n">
        <v>47.108</v>
      </c>
      <c r="S16" s="19" t="n">
        <v>11252</v>
      </c>
      <c r="T16" s="21" t="n">
        <v>-7.2</v>
      </c>
      <c r="U16" s="27"/>
      <c r="V16" s="23"/>
      <c r="W16" s="23"/>
      <c r="X16" s="23"/>
      <c r="Z16" s="24" t="n">
        <f aca="false">SUM(C16:N16)</f>
        <v>100</v>
      </c>
      <c r="AA16" s="25" t="str">
        <f aca="false">IF(Z16=100,"ОК"," ")</f>
        <v>ОК</v>
      </c>
    </row>
    <row r="17" customFormat="false" ht="12.75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9"/>
      <c r="Z17" s="30"/>
      <c r="AA17" s="31"/>
      <c r="AB17" s="0"/>
    </row>
    <row r="18" customFormat="false" ht="12.75" hidden="false" customHeight="false" outlineLevel="0" collapsed="false"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3"/>
    </row>
    <row r="19" customFormat="false" ht="12.75" hidden="false" customHeight="false" outlineLevel="0" collapsed="false"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5"/>
      <c r="R19" s="35"/>
      <c r="S19" s="35"/>
      <c r="T19" s="35"/>
      <c r="U19" s="35"/>
      <c r="V19" s="35"/>
      <c r="W19" s="35"/>
    </row>
    <row r="20" customFormat="false" ht="12.75" hidden="false" customHeight="false" outlineLevel="0" collapsed="false">
      <c r="C20" s="36" t="s">
        <v>33</v>
      </c>
      <c r="D20" s="37"/>
      <c r="E20" s="37"/>
      <c r="F20" s="37"/>
      <c r="G20" s="37"/>
      <c r="H20" s="37"/>
      <c r="I20" s="37"/>
      <c r="J20" s="37"/>
      <c r="K20" s="37"/>
      <c r="L20" s="37" t="s">
        <v>34</v>
      </c>
      <c r="M20" s="37"/>
      <c r="N20" s="37"/>
      <c r="O20" s="37"/>
      <c r="P20" s="37"/>
      <c r="Q20" s="37"/>
      <c r="R20" s="37"/>
      <c r="S20" s="37" t="s">
        <v>35</v>
      </c>
    </row>
    <row r="21" customFormat="false" ht="12.75" hidden="false" customHeight="false" outlineLevel="0" collapsed="false">
      <c r="C21" s="38" t="s">
        <v>36</v>
      </c>
      <c r="L21" s="39" t="s">
        <v>37</v>
      </c>
      <c r="N21" s="39" t="s">
        <v>38</v>
      </c>
      <c r="S21" s="39" t="s">
        <v>39</v>
      </c>
      <c r="T21" s="39"/>
    </row>
    <row r="22" customFormat="false" ht="18" hidden="false" customHeight="true" outlineLevel="0" collapsed="false">
      <c r="C22" s="36" t="s">
        <v>40</v>
      </c>
      <c r="D22" s="40"/>
      <c r="E22" s="40"/>
      <c r="F22" s="40"/>
      <c r="G22" s="40"/>
      <c r="H22" s="40"/>
      <c r="I22" s="40"/>
      <c r="J22" s="40"/>
      <c r="K22" s="40"/>
      <c r="L22" s="40" t="s">
        <v>41</v>
      </c>
      <c r="M22" s="40"/>
      <c r="N22" s="40"/>
      <c r="O22" s="40"/>
      <c r="P22" s="40"/>
      <c r="Q22" s="40"/>
      <c r="R22" s="40"/>
      <c r="S22" s="40" t="s">
        <v>35</v>
      </c>
    </row>
    <row r="23" customFormat="false" ht="12.75" hidden="false" customHeight="false" outlineLevel="0" collapsed="false">
      <c r="C23" s="38" t="s">
        <v>42</v>
      </c>
      <c r="L23" s="39" t="s">
        <v>37</v>
      </c>
      <c r="N23" s="39" t="s">
        <v>38</v>
      </c>
      <c r="S23" s="39" t="s">
        <v>39</v>
      </c>
      <c r="T23" s="39"/>
    </row>
    <row r="25" customFormat="false" ht="12.75" hidden="false" customHeight="false" outlineLevel="0" collapsed="false"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</row>
  </sheetData>
  <mergeCells count="32">
    <mergeCell ref="U2:X2"/>
    <mergeCell ref="B6:X6"/>
    <mergeCell ref="B7:X7"/>
    <mergeCell ref="B8:X8"/>
    <mergeCell ref="B9:B12"/>
    <mergeCell ref="C9:N9"/>
    <mergeCell ref="O9:S9"/>
    <mergeCell ref="T9:T12"/>
    <mergeCell ref="U9:U12"/>
    <mergeCell ref="V9:V12"/>
    <mergeCell ref="W9:W12"/>
    <mergeCell ref="X9:X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X13:X16"/>
    <mergeCell ref="B17:V17"/>
    <mergeCell ref="C18:V18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41" t="s">
        <v>43</v>
      </c>
      <c r="C1" s="41"/>
      <c r="D1" s="42"/>
      <c r="E1" s="42"/>
      <c r="F1" s="42"/>
    </row>
    <row r="2" customFormat="false" ht="12.75" hidden="false" customHeight="false" outlineLevel="0" collapsed="false">
      <c r="B2" s="41" t="s">
        <v>44</v>
      </c>
      <c r="C2" s="41"/>
      <c r="D2" s="42"/>
      <c r="E2" s="42"/>
      <c r="F2" s="42"/>
    </row>
    <row r="3" customFormat="false" ht="12.75" hidden="false" customHeight="false" outlineLevel="0" collapsed="false">
      <c r="B3" s="43"/>
      <c r="C3" s="43"/>
      <c r="D3" s="44"/>
      <c r="E3" s="44"/>
      <c r="F3" s="44"/>
    </row>
    <row r="4" customFormat="false" ht="51" hidden="false" customHeight="false" outlineLevel="0" collapsed="false">
      <c r="B4" s="43" t="s">
        <v>45</v>
      </c>
      <c r="C4" s="43"/>
      <c r="D4" s="44"/>
      <c r="E4" s="44"/>
      <c r="F4" s="44"/>
    </row>
    <row r="5" customFormat="false" ht="12.75" hidden="false" customHeight="false" outlineLevel="0" collapsed="false">
      <c r="B5" s="43"/>
      <c r="C5" s="43"/>
      <c r="D5" s="44"/>
      <c r="E5" s="44"/>
      <c r="F5" s="44"/>
    </row>
    <row r="6" customFormat="false" ht="25.5" hidden="false" customHeight="false" outlineLevel="0" collapsed="false">
      <c r="B6" s="41" t="s">
        <v>46</v>
      </c>
      <c r="C6" s="41"/>
      <c r="D6" s="42"/>
      <c r="E6" s="42" t="s">
        <v>47</v>
      </c>
      <c r="F6" s="42" t="s">
        <v>48</v>
      </c>
    </row>
    <row r="7" customFormat="false" ht="13.5" hidden="false" customHeight="false" outlineLevel="0" collapsed="false">
      <c r="B7" s="43"/>
      <c r="C7" s="43"/>
      <c r="D7" s="44"/>
      <c r="E7" s="44"/>
      <c r="F7" s="44"/>
    </row>
    <row r="8" customFormat="false" ht="39" hidden="false" customHeight="false" outlineLevel="0" collapsed="false">
      <c r="B8" s="45" t="s">
        <v>49</v>
      </c>
      <c r="C8" s="46"/>
      <c r="D8" s="47"/>
      <c r="E8" s="47" t="n">
        <v>14</v>
      </c>
      <c r="F8" s="48" t="s">
        <v>50</v>
      </c>
    </row>
    <row r="9" customFormat="false" ht="12.75" hidden="false" customHeight="false" outlineLevel="0" collapsed="false">
      <c r="B9" s="43"/>
      <c r="C9" s="43"/>
      <c r="D9" s="44"/>
      <c r="E9" s="44"/>
      <c r="F9" s="44"/>
    </row>
    <row r="10" customFormat="false" ht="12.75" hidden="false" customHeight="false" outlineLevel="0" collapsed="false">
      <c r="B10" s="43"/>
      <c r="C10" s="43"/>
      <c r="D10" s="44"/>
      <c r="E10" s="44"/>
      <c r="F10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8:37:16Z</dcterms:created>
  <dc:creator>chemist1</dc:creator>
  <dc:description/>
  <dc:language>en-US</dc:language>
  <cp:lastModifiedBy>Тышкивский Михаил Иосипович</cp:lastModifiedBy>
  <cp:lastPrinted>2016-09-02T07:57:00Z</cp:lastPrinted>
  <dcterms:modified xsi:type="dcterms:W3CDTF">2016-10-04T11:49:41Z</dcterms:modified>
  <cp:revision>0</cp:revision>
  <dc:subject/>
  <dc:title/>
</cp:coreProperties>
</file>