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Z$25</definedName>
    <definedName function="false" hidden="false" localSheetId="0" name="OLE_LINK2" vbProcedure="false">Лист1!$X$10</definedName>
    <definedName function="false" hidden="false" localSheetId="0" name="OLE_LINK3" vbProcedure="false">Лист1!$Y$9</definedName>
    <definedName function="false" hidden="false" localSheetId="0" name="OLE_LINK5" vbProcedure="false">#REF!</definedName>
    <definedName function="false" hidden="false" localSheetId="0" name="_Hlk212341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АТ "УКРТРАНСГАЗ"</t>
  </si>
  <si>
    <t xml:space="preserve"> УМГ "ЛЬВІВТРАНСГАЗ"</t>
  </si>
  <si>
    <t xml:space="preserve">Тернопільське ЛВУМГ</t>
  </si>
  <si>
    <t xml:space="preserve">Вимірювальна хіміко-аналітична лабораторія</t>
  </si>
  <si>
    <r>
      <rPr>
        <sz val="9"/>
        <rFont val="Arial"/>
        <family val="2"/>
        <charset val="204"/>
      </rPr>
      <t xml:space="preserve">Свідоцтво про атестацію </t>
    </r>
    <r>
      <rPr>
        <b val="true"/>
        <sz val="9"/>
        <rFont val="Arial"/>
        <family val="2"/>
        <charset val="204"/>
      </rPr>
      <t xml:space="preserve">№ РХ-1391/14</t>
    </r>
    <r>
      <rPr>
        <sz val="9"/>
        <rFont val="Arial"/>
        <family val="2"/>
        <charset val="204"/>
      </rPr>
      <t xml:space="preserve"> дійсне до </t>
    </r>
    <r>
      <rPr>
        <b val="true"/>
        <sz val="9"/>
        <rFont val="Arial"/>
        <family val="2"/>
        <charset val="204"/>
      </rPr>
      <t xml:space="preserve">18.12.17 р.</t>
    </r>
  </si>
  <si>
    <t xml:space="preserve">ПАСПОРТ ФІЗИКО-ХІМІЧНИХ ПОКАЗНИКІВ ПРИРОДНОГО ГАЗУ</t>
  </si>
  <si>
    <t xml:space="preserve">                переданого Тернопільським ЛВУМГ  та прийнятого АГНКС-2</t>
  </si>
  <si>
    <r>
      <rPr>
        <sz val="12"/>
        <rFont val="Arial"/>
        <family val="2"/>
        <charset val="204"/>
      </rPr>
      <t xml:space="preserve">з газопроводу   </t>
    </r>
    <r>
      <rPr>
        <b val="true"/>
        <sz val="12"/>
        <rFont val="Arial"/>
        <family val="2"/>
        <charset val="204"/>
      </rPr>
      <t xml:space="preserve">КЗУ-2</t>
    </r>
    <r>
      <rPr>
        <sz val="12"/>
        <rFont val="Arial"/>
        <family val="2"/>
        <charset val="204"/>
      </rPr>
      <t xml:space="preserve">,  </t>
    </r>
    <r>
      <rPr>
        <b val="true"/>
        <sz val="12"/>
        <rFont val="Arial"/>
        <family val="2"/>
        <charset val="204"/>
      </rPr>
      <t xml:space="preserve">ГРС Тернопіль</t>
    </r>
    <r>
      <rPr>
        <sz val="12"/>
        <rFont val="Arial"/>
        <family val="2"/>
        <charset val="204"/>
      </rPr>
      <t xml:space="preserve"> за період  з </t>
    </r>
    <r>
      <rPr>
        <b val="true"/>
        <sz val="12"/>
        <rFont val="Arial"/>
        <family val="2"/>
        <charset val="204"/>
      </rPr>
      <t xml:space="preserve">01.07.2016</t>
    </r>
    <r>
      <rPr>
        <sz val="12"/>
        <rFont val="Arial"/>
        <family val="2"/>
        <charset val="204"/>
      </rPr>
      <t xml:space="preserve">р. по </t>
    </r>
    <r>
      <rPr>
        <b val="true"/>
        <sz val="12"/>
        <rFont val="Arial"/>
        <family val="2"/>
        <charset val="204"/>
      </rPr>
      <t xml:space="preserve">31.07.2016р.</t>
    </r>
  </si>
  <si>
    <t xml:space="preserve">Число місяця</t>
  </si>
  <si>
    <t xml:space="preserve">Компонентний склад, % мол. </t>
  </si>
  <si>
    <r>
      <rPr>
        <sz val="10"/>
        <rFont val="Arial"/>
        <family val="2"/>
        <charset val="204"/>
      </rPr>
      <t xml:space="preserve">при 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204"/>
      </rPr>
      <t xml:space="preserve">С; 101,325 кПа</t>
    </r>
  </si>
  <si>
    <t xml:space="preserve">Температура точки роси  вологи (Р=3.92 Мпа), ºС</t>
  </si>
  <si>
    <t xml:space="preserve">Температура точки роси вуглеводнів, ºС</t>
  </si>
  <si>
    <r>
      <rPr>
        <sz val="10"/>
        <rFont val="Arial Cyr"/>
        <family val="0"/>
        <charset val="204"/>
      </rPr>
      <t xml:space="preserve">об</t>
    </r>
    <r>
      <rPr>
        <sz val="10"/>
        <rFont val="Calibri"/>
        <family val="2"/>
        <charset val="204"/>
      </rPr>
      <t xml:space="preserve">҆҆҆҆҆</t>
    </r>
    <r>
      <rPr>
        <sz val="10"/>
        <rFont val="Arial Cyr"/>
        <family val="0"/>
        <charset val="204"/>
      </rPr>
      <t xml:space="preserve">єм спожитого газу тис.м³ </t>
    </r>
  </si>
  <si>
    <t xml:space="preserve">Маса механічних домішок, г/м³                    </t>
  </si>
  <si>
    <t xml:space="preserve">Масова концентрація меркаптанової сірки, г/м³                       </t>
  </si>
  <si>
    <t xml:space="preserve">Масова концентрація сірководню, г/м³                       </t>
  </si>
  <si>
    <t xml:space="preserve">метан C1</t>
  </si>
  <si>
    <t xml:space="preserve">етан C2</t>
  </si>
  <si>
    <t xml:space="preserve">пропан C3</t>
  </si>
  <si>
    <t xml:space="preserve">ізо-бутан i-C4</t>
  </si>
  <si>
    <t xml:space="preserve">н-бутан н  C4</t>
  </si>
  <si>
    <t xml:space="preserve">нео-пентан нео-C5</t>
  </si>
  <si>
    <t xml:space="preserve">ізо-пентан i-C5</t>
  </si>
  <si>
    <t xml:space="preserve">н-пентан н-C5</t>
  </si>
  <si>
    <t xml:space="preserve">гексани та вищі C6+</t>
  </si>
  <si>
    <t xml:space="preserve">Кисень О2</t>
  </si>
  <si>
    <t xml:space="preserve">азот N2</t>
  </si>
  <si>
    <t xml:space="preserve">діоксид вуглецю CO2</t>
  </si>
  <si>
    <r>
      <rPr>
        <sz val="10"/>
        <rFont val="Arial"/>
        <family val="2"/>
        <charset val="204"/>
      </rPr>
      <t xml:space="preserve">густина кг/м</t>
    </r>
    <r>
      <rPr>
        <sz val="10"/>
        <rFont val="Calibri"/>
        <family val="2"/>
        <charset val="204"/>
      </rPr>
      <t xml:space="preserve">³</t>
    </r>
  </si>
  <si>
    <r>
      <rPr>
        <sz val="10"/>
        <rFont val="Arial Cyr"/>
        <family val="0"/>
        <charset val="204"/>
      </rPr>
      <t xml:space="preserve">теплота зоряння нижча МДж/м</t>
    </r>
    <r>
      <rPr>
        <sz val="10"/>
        <rFont val="Calibri"/>
        <family val="2"/>
        <charset val="204"/>
      </rPr>
      <t xml:space="preserve">³</t>
    </r>
  </si>
  <si>
    <t xml:space="preserve">теплота зоряння нижча кКал/м³</t>
  </si>
  <si>
    <t xml:space="preserve">Теплота згоряння вища МДж/м³</t>
  </si>
  <si>
    <t xml:space="preserve">Теплота згоряння вища кКал/м³</t>
  </si>
  <si>
    <t xml:space="preserve">число Воббе вище МДж/м³</t>
  </si>
  <si>
    <t xml:space="preserve">05.07</t>
  </si>
  <si>
    <t xml:space="preserve">12.07</t>
  </si>
  <si>
    <t xml:space="preserve">19.07</t>
  </si>
  <si>
    <t xml:space="preserve">26.07</t>
  </si>
  <si>
    <t xml:space="preserve">не виявл.</t>
  </si>
  <si>
    <t xml:space="preserve">Головний інженер Тернопільського ЛВУМГ </t>
  </si>
  <si>
    <t xml:space="preserve">Тарапата Я.І.</t>
  </si>
  <si>
    <r>
      <rPr>
        <sz val="10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Підрозділу підприємства, якому підпорядкована ВХАЛ</t>
    </r>
  </si>
  <si>
    <t xml:space="preserve">прізвище</t>
  </si>
  <si>
    <t xml:space="preserve">підпис</t>
  </si>
  <si>
    <r>
      <rPr>
        <sz val="8"/>
        <rFont val="Times New Roman"/>
        <family val="1"/>
        <charset val="204"/>
      </rPr>
      <t xml:space="preserve">дата</t>
    </r>
    <r>
      <rPr>
        <u val="single"/>
        <sz val="10"/>
        <rFont val="Times New Roman"/>
        <family val="1"/>
        <charset val="204"/>
      </rPr>
      <t xml:space="preserve">     </t>
    </r>
  </si>
  <si>
    <t xml:space="preserve">Хімік ІІ кат.                                                                                                                                                                                                                                                          .2016р   </t>
  </si>
  <si>
    <t xml:space="preserve">Снігур О.Б.</t>
  </si>
  <si>
    <r>
      <rPr>
        <sz val="10"/>
        <rFont val="Times New Roman"/>
        <family val="1"/>
        <charset val="204"/>
      </rPr>
      <t xml:space="preserve"> В</t>
    </r>
    <r>
      <rPr>
        <sz val="8"/>
        <rFont val="Times New Roman"/>
        <family val="1"/>
        <charset val="204"/>
      </rPr>
      <t xml:space="preserve">ХАЛ, де здійснювались аналізи газу</t>
    </r>
  </si>
  <si>
    <t xml:space="preserve">Отчет о совместимости для Пролетарка червень закачка  2012.xls</t>
  </si>
  <si>
    <t xml:space="preserve">Дата отчета: 13.06.2012 15:1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"/>
    <numFmt numFmtId="169" formatCode="General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u val="single"/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7"/>
  <sheetViews>
    <sheetView showFormulas="false" showGridLines="true" showRowColHeaders="true" showZeros="true" rightToLeft="false" tabSelected="true" showOutlineSymbols="true" defaultGridColor="true" view="pageBreakPreview" topLeftCell="A7" colorId="64" zoomScale="89" zoomScaleNormal="100" zoomScalePageLayoutView="89" workbookViewId="0">
      <selection pane="topLeft" activeCell="W13" activeCellId="0" sqref="W13: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19" min="3" style="0" width="7.14"/>
    <col collapsed="false" customWidth="true" hidden="false" outlineLevel="0" max="20" min="20" style="0" width="6.99"/>
    <col collapsed="false" customWidth="true" hidden="false" outlineLevel="0" max="22" min="21" style="0" width="5.13"/>
    <col collapsed="false" customWidth="true" hidden="false" outlineLevel="0" max="23" min="23" style="0" width="6.85"/>
    <col collapsed="false" customWidth="true" hidden="false" outlineLevel="0" max="25" min="24" style="0" width="7.7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30" min="3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7"/>
      <c r="AB2" s="7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77.25" hidden="false" customHeight="true" outlineLevel="0" collapsed="false">
      <c r="B6" s="7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3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7"/>
      <c r="AB7" s="7"/>
    </row>
    <row r="8" customFormat="false" ht="18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7"/>
      <c r="AB8" s="7"/>
    </row>
    <row r="9" customFormat="false" ht="32.25" hidden="false" customHeight="true" outlineLevel="0" collapsed="false">
      <c r="B9" s="12" t="s">
        <v>8</v>
      </c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10</v>
      </c>
      <c r="P9" s="14"/>
      <c r="Q9" s="14"/>
      <c r="R9" s="14"/>
      <c r="S9" s="14"/>
      <c r="T9" s="14"/>
      <c r="U9" s="15" t="s">
        <v>11</v>
      </c>
      <c r="V9" s="16" t="s">
        <v>12</v>
      </c>
      <c r="W9" s="16" t="s">
        <v>13</v>
      </c>
      <c r="X9" s="17" t="s">
        <v>14</v>
      </c>
      <c r="Y9" s="17" t="s">
        <v>15</v>
      </c>
      <c r="Z9" s="17" t="s">
        <v>16</v>
      </c>
      <c r="AA9" s="7"/>
      <c r="AC9" s="1"/>
      <c r="AD9" s="0"/>
    </row>
    <row r="10" customFormat="false" ht="48.75" hidden="false" customHeight="true" outlineLevel="0" collapsed="false">
      <c r="B10" s="12"/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7" t="s">
        <v>25</v>
      </c>
      <c r="L10" s="17" t="s">
        <v>26</v>
      </c>
      <c r="M10" s="17" t="s">
        <v>27</v>
      </c>
      <c r="N10" s="17" t="s">
        <v>28</v>
      </c>
      <c r="O10" s="17" t="s">
        <v>29</v>
      </c>
      <c r="P10" s="16" t="s">
        <v>30</v>
      </c>
      <c r="Q10" s="17" t="s">
        <v>31</v>
      </c>
      <c r="R10" s="17" t="s">
        <v>32</v>
      </c>
      <c r="S10" s="17" t="s">
        <v>33</v>
      </c>
      <c r="T10" s="17" t="s">
        <v>34</v>
      </c>
      <c r="U10" s="15"/>
      <c r="V10" s="16"/>
      <c r="W10" s="16"/>
      <c r="X10" s="17"/>
      <c r="Y10" s="17"/>
      <c r="Z10" s="17"/>
      <c r="AA10" s="7"/>
      <c r="AC10" s="1"/>
      <c r="AD10" s="0"/>
    </row>
    <row r="11" customFormat="false" ht="15.75" hidden="false" customHeight="true" outlineLevel="0" collapsed="false">
      <c r="B11" s="1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5"/>
      <c r="V11" s="16"/>
      <c r="W11" s="16"/>
      <c r="X11" s="17"/>
      <c r="Y11" s="17"/>
      <c r="Z11" s="17"/>
      <c r="AA11" s="7"/>
      <c r="AC11" s="1"/>
      <c r="AD11" s="0"/>
    </row>
    <row r="12" customFormat="false" ht="21" hidden="false" customHeight="true" outlineLevel="0" collapsed="false">
      <c r="B12" s="1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5"/>
      <c r="V12" s="16"/>
      <c r="W12" s="16"/>
      <c r="X12" s="17"/>
      <c r="Y12" s="17"/>
      <c r="Z12" s="17"/>
      <c r="AA12" s="7"/>
      <c r="AC12" s="1"/>
      <c r="AD12" s="0"/>
    </row>
    <row r="13" s="18" customFormat="true" ht="33" hidden="false" customHeight="true" outlineLevel="0" collapsed="false">
      <c r="B13" s="19" t="s">
        <v>35</v>
      </c>
      <c r="C13" s="20" t="n">
        <v>89.648</v>
      </c>
      <c r="D13" s="20" t="n">
        <v>5.013</v>
      </c>
      <c r="E13" s="20" t="n">
        <v>1.252</v>
      </c>
      <c r="F13" s="20" t="n">
        <v>0.133</v>
      </c>
      <c r="G13" s="20" t="n">
        <v>0.213</v>
      </c>
      <c r="H13" s="20" t="n">
        <v>0.001</v>
      </c>
      <c r="I13" s="20" t="n">
        <v>0.054</v>
      </c>
      <c r="J13" s="20" t="n">
        <v>0.045</v>
      </c>
      <c r="K13" s="20" t="n">
        <v>0.039</v>
      </c>
      <c r="L13" s="20" t="n">
        <v>0.011</v>
      </c>
      <c r="M13" s="20" t="n">
        <v>1.631</v>
      </c>
      <c r="N13" s="20" t="n">
        <v>1.96</v>
      </c>
      <c r="O13" s="20" t="n">
        <v>0.753</v>
      </c>
      <c r="P13" s="21" t="n">
        <v>34.61</v>
      </c>
      <c r="Q13" s="21" t="n">
        <v>8266.76</v>
      </c>
      <c r="R13" s="21" t="n">
        <v>38.31</v>
      </c>
      <c r="S13" s="21" t="n">
        <v>9151.35</v>
      </c>
      <c r="T13" s="21" t="n">
        <v>48.46</v>
      </c>
      <c r="U13" s="22" t="n">
        <v>-0.2</v>
      </c>
      <c r="V13" s="22" t="n">
        <v>0.6</v>
      </c>
      <c r="W13" s="23"/>
      <c r="X13" s="24"/>
      <c r="Y13" s="25"/>
      <c r="Z13" s="25"/>
      <c r="AB13" s="26" t="n">
        <f aca="false">SUM(C13:N13)</f>
        <v>100</v>
      </c>
      <c r="AC13" s="27" t="str">
        <f aca="false">IF(AB13=100,"ОК"," ")</f>
        <v>ОК</v>
      </c>
    </row>
    <row r="14" s="18" customFormat="true" ht="30" hidden="false" customHeight="true" outlineLevel="0" collapsed="false">
      <c r="B14" s="19" t="s">
        <v>36</v>
      </c>
      <c r="C14" s="20" t="n">
        <v>89.823</v>
      </c>
      <c r="D14" s="20" t="n">
        <v>4.931</v>
      </c>
      <c r="E14" s="20" t="n">
        <v>1.166</v>
      </c>
      <c r="F14" s="20" t="n">
        <v>0.126</v>
      </c>
      <c r="G14" s="20" t="n">
        <v>0.202</v>
      </c>
      <c r="H14" s="20" t="n">
        <v>0.002</v>
      </c>
      <c r="I14" s="20" t="n">
        <v>0.051</v>
      </c>
      <c r="J14" s="20" t="n">
        <v>0.044</v>
      </c>
      <c r="K14" s="20" t="n">
        <v>0.038</v>
      </c>
      <c r="L14" s="20" t="n">
        <v>0.012</v>
      </c>
      <c r="M14" s="20" t="n">
        <v>1.662</v>
      </c>
      <c r="N14" s="20" t="n">
        <v>1.943</v>
      </c>
      <c r="O14" s="20" t="n">
        <v>0.751</v>
      </c>
      <c r="P14" s="21" t="n">
        <v>34.52</v>
      </c>
      <c r="Q14" s="21" t="n">
        <v>8245.35</v>
      </c>
      <c r="R14" s="21" t="n">
        <v>38.22</v>
      </c>
      <c r="S14" s="21" t="n">
        <v>9128.37</v>
      </c>
      <c r="T14" s="21" t="n">
        <v>48.4</v>
      </c>
      <c r="U14" s="22"/>
      <c r="V14" s="22"/>
      <c r="W14" s="23"/>
      <c r="X14" s="28"/>
      <c r="Y14" s="25"/>
      <c r="Z14" s="25"/>
      <c r="AB14" s="26" t="n">
        <f aca="false">SUM(C14:N14)</f>
        <v>100</v>
      </c>
      <c r="AC14" s="27" t="str">
        <f aca="false">IF(AB14=100,"ОК"," ")</f>
        <v>ОК</v>
      </c>
    </row>
    <row r="15" s="18" customFormat="true" ht="30" hidden="false" customHeight="true" outlineLevel="0" collapsed="false">
      <c r="B15" s="19" t="s">
        <v>37</v>
      </c>
      <c r="C15" s="20" t="n">
        <v>89.628</v>
      </c>
      <c r="D15" s="20" t="n">
        <v>5.015</v>
      </c>
      <c r="E15" s="20" t="n">
        <v>1.274</v>
      </c>
      <c r="F15" s="20" t="n">
        <v>0.14</v>
      </c>
      <c r="G15" s="20" t="n">
        <v>0.228</v>
      </c>
      <c r="H15" s="20" t="n">
        <v>0.002</v>
      </c>
      <c r="I15" s="20" t="n">
        <v>0.061</v>
      </c>
      <c r="J15" s="20" t="n">
        <v>0.053</v>
      </c>
      <c r="K15" s="20" t="n">
        <v>0.06</v>
      </c>
      <c r="L15" s="20" t="n">
        <v>0.009</v>
      </c>
      <c r="M15" s="20" t="n">
        <v>1.595</v>
      </c>
      <c r="N15" s="20" t="n">
        <v>1.935</v>
      </c>
      <c r="O15" s="20" t="n">
        <v>0.7541</v>
      </c>
      <c r="P15" s="21" t="n">
        <v>34.71</v>
      </c>
      <c r="Q15" s="21" t="n">
        <v>8289.16</v>
      </c>
      <c r="R15" s="21" t="n">
        <v>38.42</v>
      </c>
      <c r="S15" s="21" t="n">
        <v>9175.54</v>
      </c>
      <c r="T15" s="21" t="n">
        <v>48.55</v>
      </c>
      <c r="U15" s="22"/>
      <c r="V15" s="22"/>
      <c r="W15" s="23"/>
      <c r="X15" s="24"/>
      <c r="Y15" s="25"/>
      <c r="Z15" s="25"/>
      <c r="AB15" s="26" t="n">
        <f aca="false">SUM(C15:N15)</f>
        <v>100</v>
      </c>
      <c r="AC15" s="27" t="str">
        <f aca="false">IF(AB15=100,"ОК"," ")</f>
        <v>ОК</v>
      </c>
    </row>
    <row r="16" s="18" customFormat="true" ht="31.5" hidden="false" customHeight="true" outlineLevel="0" collapsed="false">
      <c r="B16" s="19" t="s">
        <v>38</v>
      </c>
      <c r="C16" s="20" t="n">
        <v>89.81</v>
      </c>
      <c r="D16" s="20" t="n">
        <v>4.971</v>
      </c>
      <c r="E16" s="20" t="n">
        <v>1.162</v>
      </c>
      <c r="F16" s="20" t="n">
        <v>0.124</v>
      </c>
      <c r="G16" s="20" t="n">
        <v>0.199</v>
      </c>
      <c r="H16" s="20" t="n">
        <v>0.001</v>
      </c>
      <c r="I16" s="20" t="n">
        <v>0.053</v>
      </c>
      <c r="J16" s="20" t="n">
        <v>0.044</v>
      </c>
      <c r="K16" s="20" t="n">
        <v>0.039</v>
      </c>
      <c r="L16" s="20" t="n">
        <v>0.01</v>
      </c>
      <c r="M16" s="20" t="n">
        <v>1.642</v>
      </c>
      <c r="N16" s="20" t="n">
        <v>1.945</v>
      </c>
      <c r="O16" s="20" t="n">
        <v>0.7511</v>
      </c>
      <c r="P16" s="21" t="n">
        <v>34.53</v>
      </c>
      <c r="Q16" s="21" t="n">
        <v>8248.6</v>
      </c>
      <c r="R16" s="21" t="n">
        <v>38.23</v>
      </c>
      <c r="S16" s="21" t="n">
        <v>9131.91</v>
      </c>
      <c r="T16" s="21" t="n">
        <v>48.42</v>
      </c>
      <c r="U16" s="22" t="n">
        <v>-4.5</v>
      </c>
      <c r="V16" s="22" t="n">
        <v>-1.5</v>
      </c>
      <c r="W16" s="23"/>
      <c r="X16" s="29" t="s">
        <v>39</v>
      </c>
      <c r="Y16" s="29" t="s">
        <v>39</v>
      </c>
      <c r="Z16" s="29" t="s">
        <v>39</v>
      </c>
      <c r="AB16" s="26" t="n">
        <f aca="false">SUM(C16:N16)</f>
        <v>100</v>
      </c>
      <c r="AC16" s="27" t="str">
        <f aca="false">IF(AB16=100,"ОК"," ")</f>
        <v>ОК</v>
      </c>
    </row>
    <row r="17" s="18" customFormat="true" ht="31.5" hidden="tru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21"/>
      <c r="S17" s="21"/>
      <c r="T17" s="21"/>
      <c r="U17" s="22"/>
      <c r="V17" s="22"/>
      <c r="W17" s="23"/>
      <c r="X17" s="29"/>
      <c r="Y17" s="29"/>
      <c r="Z17" s="29"/>
      <c r="AB17" s="26"/>
      <c r="AC17" s="27"/>
    </row>
    <row r="18" s="18" customFormat="true" ht="29.2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1"/>
      <c r="S18" s="21"/>
      <c r="T18" s="21"/>
      <c r="U18" s="22"/>
      <c r="V18" s="22"/>
      <c r="W18" s="30"/>
      <c r="X18" s="24"/>
      <c r="Y18" s="25"/>
      <c r="Z18" s="25"/>
      <c r="AB18" s="26" t="n">
        <f aca="false">SUM(C18:N18)</f>
        <v>0</v>
      </c>
      <c r="AC18" s="27" t="str">
        <f aca="false">IF(AB18=100,"ОК"," ")</f>
        <v> </v>
      </c>
    </row>
    <row r="19" customFormat="false" ht="12.7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B19" s="33"/>
      <c r="AC19" s="34"/>
      <c r="AD19" s="0"/>
    </row>
    <row r="20" customFormat="false" ht="28.5" hidden="false" customHeight="tru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2.7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5.75" hidden="false" customHeight="false" outlineLevel="0" collapsed="false">
      <c r="C22" s="38" t="s">
        <v>40</v>
      </c>
      <c r="D22" s="39"/>
      <c r="E22" s="39"/>
      <c r="F22" s="39"/>
      <c r="G22" s="38"/>
      <c r="H22" s="39"/>
      <c r="I22" s="39"/>
      <c r="J22" s="39"/>
      <c r="K22" s="39"/>
      <c r="L22" s="38" t="s">
        <v>41</v>
      </c>
      <c r="M22" s="39"/>
      <c r="N22" s="40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C23" s="4" t="s">
        <v>42</v>
      </c>
      <c r="D23" s="4"/>
      <c r="L23" s="3" t="s">
        <v>43</v>
      </c>
      <c r="N23" s="3"/>
      <c r="P23" s="3" t="s">
        <v>44</v>
      </c>
      <c r="T23" s="3" t="s">
        <v>45</v>
      </c>
      <c r="U23" s="3"/>
      <c r="V23" s="3"/>
      <c r="W23" s="3"/>
    </row>
    <row r="24" customFormat="false" ht="18" hidden="false" customHeight="true" outlineLevel="0" collapsed="false">
      <c r="C24" s="38" t="s">
        <v>46</v>
      </c>
      <c r="D24" s="39"/>
      <c r="E24" s="39"/>
      <c r="F24" s="39"/>
      <c r="G24" s="39"/>
      <c r="H24" s="39"/>
      <c r="I24" s="39"/>
      <c r="J24" s="39"/>
      <c r="K24" s="39"/>
      <c r="L24" s="38" t="s">
        <v>47</v>
      </c>
      <c r="M24" s="39"/>
      <c r="N24" s="41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C25" s="4" t="s">
        <v>48</v>
      </c>
      <c r="L25" s="3" t="s">
        <v>43</v>
      </c>
      <c r="N25" s="3"/>
      <c r="P25" s="3" t="s">
        <v>44</v>
      </c>
      <c r="T25" s="3" t="s">
        <v>45</v>
      </c>
      <c r="U25" s="3"/>
      <c r="V25" s="3"/>
      <c r="W25" s="3"/>
    </row>
    <row r="27" customFormat="false" ht="12.7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</sheetData>
  <mergeCells count="33">
    <mergeCell ref="X2:Z2"/>
    <mergeCell ref="C6:AB6"/>
    <mergeCell ref="B7:Z7"/>
    <mergeCell ref="B8:Z8"/>
    <mergeCell ref="B9:B12"/>
    <mergeCell ref="C9:N9"/>
    <mergeCell ref="O9:T9"/>
    <mergeCell ref="U9:U12"/>
    <mergeCell ref="V9:V12"/>
    <mergeCell ref="W9:W12"/>
    <mergeCell ref="X9:X12"/>
    <mergeCell ref="Y9:Y12"/>
    <mergeCell ref="Z9:Z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B19:Y19"/>
    <mergeCell ref="C20:Y2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2" t="s">
        <v>49</v>
      </c>
      <c r="C1" s="42"/>
      <c r="D1" s="43"/>
      <c r="E1" s="43"/>
      <c r="F1" s="43"/>
    </row>
    <row r="2" customFormat="false" ht="12.75" hidden="false" customHeight="false" outlineLevel="0" collapsed="false">
      <c r="B2" s="42" t="s">
        <v>50</v>
      </c>
      <c r="C2" s="42"/>
      <c r="D2" s="43"/>
      <c r="E2" s="43"/>
      <c r="F2" s="43"/>
    </row>
    <row r="3" customFormat="false" ht="12.75" hidden="false" customHeight="false" outlineLevel="0" collapsed="false">
      <c r="B3" s="44"/>
      <c r="C3" s="44"/>
      <c r="D3" s="45"/>
      <c r="E3" s="45"/>
      <c r="F3" s="45"/>
    </row>
    <row r="4" customFormat="false" ht="51" hidden="false" customHeight="false" outlineLevel="0" collapsed="false">
      <c r="B4" s="44" t="s">
        <v>51</v>
      </c>
      <c r="C4" s="44"/>
      <c r="D4" s="45"/>
      <c r="E4" s="45"/>
      <c r="F4" s="45"/>
    </row>
    <row r="5" customFormat="false" ht="12.75" hidden="false" customHeight="false" outlineLevel="0" collapsed="false">
      <c r="B5" s="44"/>
      <c r="C5" s="44"/>
      <c r="D5" s="45"/>
      <c r="E5" s="45"/>
      <c r="F5" s="45"/>
    </row>
    <row r="6" customFormat="false" ht="25.5" hidden="false" customHeight="false" outlineLevel="0" collapsed="false">
      <c r="B6" s="42" t="s">
        <v>52</v>
      </c>
      <c r="C6" s="42"/>
      <c r="D6" s="43"/>
      <c r="E6" s="43" t="s">
        <v>53</v>
      </c>
      <c r="F6" s="43" t="s">
        <v>54</v>
      </c>
    </row>
    <row r="7" customFormat="false" ht="13.5" hidden="false" customHeight="false" outlineLevel="0" collapsed="false">
      <c r="B7" s="44"/>
      <c r="C7" s="44"/>
      <c r="D7" s="45"/>
      <c r="E7" s="45"/>
      <c r="F7" s="45"/>
    </row>
    <row r="8" customFormat="false" ht="39" hidden="false" customHeight="false" outlineLevel="0" collapsed="false">
      <c r="B8" s="46" t="s">
        <v>55</v>
      </c>
      <c r="C8" s="47"/>
      <c r="D8" s="48"/>
      <c r="E8" s="48" t="n">
        <v>14</v>
      </c>
      <c r="F8" s="49" t="s">
        <v>56</v>
      </c>
    </row>
    <row r="9" customFormat="false" ht="12.75" hidden="false" customHeight="false" outlineLevel="0" collapsed="false">
      <c r="B9" s="44"/>
      <c r="C9" s="44"/>
      <c r="D9" s="45"/>
      <c r="E9" s="45"/>
      <c r="F9" s="45"/>
    </row>
    <row r="10" customFormat="false" ht="12.75" hidden="false" customHeight="false" outlineLevel="0" collapsed="false">
      <c r="B10" s="44"/>
      <c r="C10" s="44"/>
      <c r="D10" s="45"/>
      <c r="E10" s="45"/>
      <c r="F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8:37:16Z</dcterms:created>
  <dc:creator>chemist1</dc:creator>
  <dc:description/>
  <dc:language>en-US</dc:language>
  <cp:lastModifiedBy>Романык Ирина Евгеньевна</cp:lastModifiedBy>
  <cp:lastPrinted>2016-07-01T13:22:38Z</cp:lastPrinted>
  <dcterms:modified xsi:type="dcterms:W3CDTF">2016-08-10T08:31:37Z</dcterms:modified>
  <cp:revision>0</cp:revision>
  <dc:subject/>
  <dc:title/>
</cp:coreProperties>
</file>