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Z$50</definedName>
    <definedName function="false" hidden="false" localSheetId="0" name="OLE_LINK2" vbProcedure="false">Лист1!$W$10</definedName>
    <definedName function="false" hidden="false" localSheetId="0" name="OLE_LINK3" vbProcedure="false">Лист1!$X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АТ "УКРТРАНСГАЗ"</t>
  </si>
  <si>
    <r>
      <rPr>
        <sz val="8"/>
        <rFont val="Arial"/>
        <family val="2"/>
        <charset val="204"/>
      </rPr>
      <t xml:space="preserve">Філія "УМГ"</t>
    </r>
    <r>
      <rPr>
        <sz val="9"/>
        <rFont val="Arial"/>
        <family val="2"/>
        <charset val="204"/>
      </rPr>
      <t xml:space="preserve">КИЇВТРАНСГАЗ</t>
    </r>
    <r>
      <rPr>
        <sz val="8"/>
        <rFont val="Arial"/>
        <family val="2"/>
        <charset val="204"/>
      </rPr>
      <t xml:space="preserve">"</t>
    </r>
  </si>
  <si>
    <t xml:space="preserve">___Лубенський_______________п/м ______Лубенське________ ЛВУМГ </t>
  </si>
  <si>
    <t xml:space="preserve">Вимірювальна хіміко-аналітична лабораторія</t>
  </si>
  <si>
    <r>
      <rPr>
        <sz val="8"/>
        <rFont val="Arial"/>
        <family val="2"/>
        <charset val="204"/>
      </rPr>
      <t xml:space="preserve">Свідоцтво про атестацію </t>
    </r>
    <r>
      <rPr>
        <b val="true"/>
        <sz val="8"/>
        <rFont val="Arial"/>
        <family val="2"/>
        <charset val="204"/>
      </rPr>
      <t xml:space="preserve">№ _____199-15_________</t>
    </r>
    <r>
      <rPr>
        <sz val="8"/>
        <rFont val="Arial"/>
        <family val="2"/>
        <charset val="204"/>
      </rPr>
      <t xml:space="preserve"> дійсне до </t>
    </r>
    <r>
      <rPr>
        <b val="true"/>
        <sz val="8"/>
        <rFont val="Arial"/>
        <family val="2"/>
        <charset val="204"/>
      </rPr>
      <t xml:space="preserve"> _____31.12.2018____________ р.</t>
    </r>
  </si>
  <si>
    <t xml:space="preserve">ПАСПОРТ ФІЗИКО-ХІМІЧНИХ ПОКАЗНИКІВ ПРИРОДНОГО ГАЗУ</t>
  </si>
  <si>
    <r>
      <rPr>
        <sz val="10"/>
        <rFont val="Arial"/>
        <family val="2"/>
        <charset val="204"/>
      </rPr>
      <t xml:space="preserve">переданого </t>
    </r>
    <r>
      <rPr>
        <b val="true"/>
        <sz val="10"/>
        <rFont val="Arial"/>
        <family val="2"/>
        <charset val="204"/>
      </rPr>
      <t xml:space="preserve"> ПАТ "УКРТРАНСГАЗ" філія УМГ "КИЇВТРАНСГАЗ" Лубенським ЛВУМГ   </t>
    </r>
    <r>
      <rPr>
        <sz val="10"/>
        <rFont val="Arial"/>
        <family val="2"/>
        <charset val="204"/>
      </rPr>
      <t xml:space="preserve"> та прийнятого    </t>
    </r>
    <r>
      <rPr>
        <b val="true"/>
        <sz val="10"/>
        <rFont val="Arial"/>
        <family val="2"/>
        <charset val="204"/>
      </rPr>
      <t xml:space="preserve">ПАТ "Полтавагаз"</t>
    </r>
    <r>
      <rPr>
        <sz val="10"/>
        <rFont val="Arial"/>
        <family val="2"/>
        <charset val="204"/>
      </rPr>
      <t xml:space="preserve">  на  </t>
    </r>
    <r>
      <rPr>
        <b val="true"/>
        <sz val="10"/>
        <rFont val="Arial"/>
        <family val="2"/>
        <charset val="204"/>
      </rPr>
      <t xml:space="preserve"> ГРС Гоголево (ГРС Миргород, В.Багачка,  ГРС В.Сороченці)</t>
    </r>
  </si>
  <si>
    <r>
      <rPr>
        <sz val="10"/>
        <rFont val="Arial"/>
        <family val="2"/>
        <charset val="204"/>
      </rPr>
      <t xml:space="preserve">з газопроводу _______Шебелинка-Полтава-Київ (ШПК) ____________________за період з ___</t>
    </r>
    <r>
      <rPr>
        <b val="true"/>
        <sz val="10"/>
        <rFont val="Arial"/>
        <family val="2"/>
        <charset val="204"/>
      </rPr>
      <t xml:space="preserve">01.07.2016 року_______ по _______31.07.2016 року </t>
    </r>
    <r>
      <rPr>
        <sz val="10"/>
        <rFont val="Arial"/>
        <family val="2"/>
        <charset val="204"/>
      </rPr>
      <t xml:space="preserve">_______________________</t>
    </r>
  </si>
  <si>
    <t xml:space="preserve">Число місяця</t>
  </si>
  <si>
    <t xml:space="preserve">Компонентний склад, % мол. </t>
  </si>
  <si>
    <r>
      <rPr>
        <sz val="10"/>
        <rFont val="Arial"/>
        <family val="2"/>
        <charset val="204"/>
      </rPr>
      <t xml:space="preserve">при 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Температура точки роси вуглеводнів, ºС</t>
  </si>
  <si>
    <t xml:space="preserve">Маса механічних домішок, мг/м³                    </t>
  </si>
  <si>
    <t xml:space="preserve">Масова концентрація меркаптанової сірки, мг/м³                       </t>
  </si>
  <si>
    <t xml:space="preserve">Масова концентрація сірководню, мг/м³                       </t>
  </si>
  <si>
    <t xml:space="preserve">Добова витрата газу,                                    тис. м³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8"/>
        <rFont val="Arial"/>
        <family val="2"/>
        <charset val="204"/>
      </rPr>
      <t xml:space="preserve">густина кг/м</t>
    </r>
    <r>
      <rPr>
        <sz val="8"/>
        <rFont val="Calibri"/>
        <family val="2"/>
        <charset val="204"/>
      </rPr>
      <t xml:space="preserve">³</t>
    </r>
  </si>
  <si>
    <r>
      <rPr>
        <sz val="8"/>
        <rFont val="Arial Cyr"/>
        <family val="0"/>
        <charset val="204"/>
      </rPr>
      <t xml:space="preserve">теплота зоряння нижча МДж/м</t>
    </r>
    <r>
      <rPr>
        <sz val="8"/>
        <rFont val="Calibri"/>
        <family val="2"/>
        <charset val="204"/>
      </rPr>
      <t xml:space="preserve">³</t>
    </r>
  </si>
  <si>
    <t xml:space="preserve">теплота зоряння нижча кКал/м³</t>
  </si>
  <si>
    <t xml:space="preserve">Теплота згоряння вища МДж/м³</t>
  </si>
  <si>
    <t xml:space="preserve">Теплота згоряння вища кКал/м³</t>
  </si>
  <si>
    <t xml:space="preserve">число Воббе вище МДж/м³</t>
  </si>
  <si>
    <t xml:space="preserve">відсутні</t>
  </si>
  <si>
    <r>
      <rPr>
        <sz val="8"/>
        <rFont val="Calibri"/>
        <family val="2"/>
        <charset val="204"/>
      </rPr>
      <t xml:space="preserve">&lt;</t>
    </r>
    <r>
      <rPr>
        <sz val="7.2"/>
        <rFont val="Times New Roman"/>
        <family val="1"/>
        <charset val="204"/>
      </rPr>
      <t xml:space="preserve"> 0,2</t>
    </r>
  </si>
  <si>
    <t xml:space="preserve">Сумарне значення за місяць, тис. м³</t>
  </si>
  <si>
    <t xml:space="preserve">Головний інженер Лубенського ЛВУМГ                                                               Сирота В.П.                                                                                        </t>
  </si>
  <si>
    <t xml:space="preserve"> 29.07.2016  року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ХАЛ</t>
    </r>
  </si>
  <si>
    <t xml:space="preserve">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Завідувач ВХАЛ Лубенського ЛВУМГ                                                               Федченко Л.Д.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ХАЛ, де здійснювались аналізи газ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"/>
    <numFmt numFmtId="168" formatCode="0.000"/>
    <numFmt numFmtId="169" formatCode="General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7.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dchenko-ld/Documents/&#1055;&#1056;&#1054;&#1058;&#1054;&#1050;&#1054;&#1051;&#1067;%20&#1050;&#1040;&#1063;&#1045;&#1057;&#1058;&#1042;&#1040;%204%20&#1053;&#1045;&#1044;&#1045;&#1051;&#1048;/&#1055;&#1088;&#1086;&#1090;&#1086;&#1082;&#1086;&#1083;&#1099;%201/&#1055;&#1040;&#1058;%20&#1055;&#1086;&#1083;&#1090;&#1072;&#1074;&#1072;&#1075;&#1072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dchenko-ld/Documents/&#1055;&#1056;&#1054;&#1058;&#1054;&#1050;&#1054;&#1051;&#1067;%20&#1050;&#1040;&#1063;&#1045;&#1057;&#1058;&#1042;&#1040;%204%20&#1053;&#1045;&#1044;&#1045;&#1051;&#1048;/&#1055;&#1088;&#1086;&#1090;&#1086;&#1082;&#1086;&#1083;&#1099;%202/&#1055;&#1040;&#1058;%20&#1055;&#1086;&#1083;&#1090;&#1072;&#1074;&#1072;&#1075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edchenko-ld/Documents/&#1055;&#1056;&#1054;&#1058;&#1054;&#1050;&#1054;&#1051;&#1067;%20&#1050;&#1040;&#1063;&#1045;&#1057;&#1058;&#1042;&#1040;%204%20&#1053;&#1045;&#1044;&#1045;&#1051;&#1048;/&#1055;&#1088;&#1086;&#1090;&#1086;&#1082;&#1086;&#1083;&#1099;%203/&#1055;&#1040;&#1058;%20&#1055;&#1086;&#1083;&#1090;&#1072;&#1074;&#1072;&#1075;&#1072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edchenko-ld/Documents/&#1055;&#1056;&#1054;&#1058;&#1054;&#1050;&#1054;&#1051;&#1067;%20&#1050;&#1040;&#1063;&#1045;&#1057;&#1058;&#1042;&#1040;%204%20&#1053;&#1045;&#1044;&#1045;&#1051;&#1048;/&#1055;&#1088;&#1086;&#1090;&#1086;&#1082;&#1086;&#1083;&#1099;%204/&#1055;&#1040;&#1058;%20&#1055;&#1086;&#1083;&#1090;&#1072;&#1074;&#1072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1">
          <cell r="B131">
            <v>88.868</v>
          </cell>
          <cell r="C131">
            <v>5.069</v>
          </cell>
          <cell r="D131">
            <v>1.207</v>
          </cell>
          <cell r="E131">
            <v>0.211</v>
          </cell>
          <cell r="F131">
            <v>0.147</v>
          </cell>
          <cell r="G131">
            <v>0.044</v>
          </cell>
          <cell r="H131">
            <v>0.06</v>
          </cell>
          <cell r="I131">
            <v>0.006</v>
          </cell>
          <cell r="J131">
            <v>0.088</v>
          </cell>
          <cell r="K131">
            <v>1.085</v>
          </cell>
          <cell r="L131">
            <v>3.209</v>
          </cell>
          <cell r="M131">
            <v>0.006</v>
          </cell>
        </row>
        <row r="135">
          <cell r="M135">
            <v>0.766</v>
          </cell>
        </row>
        <row r="136">
          <cell r="M136">
            <v>34.44</v>
          </cell>
          <cell r="N136">
            <v>8226</v>
          </cell>
        </row>
        <row r="137">
          <cell r="M137">
            <v>38.15</v>
          </cell>
          <cell r="N137">
            <v>9110</v>
          </cell>
        </row>
        <row r="139">
          <cell r="M139">
            <v>47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1">
          <cell r="B131">
            <v>88.919</v>
          </cell>
          <cell r="C131">
            <v>5.07</v>
          </cell>
          <cell r="D131">
            <v>1.185</v>
          </cell>
          <cell r="E131">
            <v>0.202</v>
          </cell>
          <cell r="F131">
            <v>0.144</v>
          </cell>
          <cell r="G131">
            <v>0.042</v>
          </cell>
          <cell r="H131">
            <v>0.057</v>
          </cell>
          <cell r="I131">
            <v>0.006</v>
          </cell>
          <cell r="J131">
            <v>0.079</v>
          </cell>
          <cell r="K131">
            <v>1.041</v>
          </cell>
          <cell r="L131">
            <v>3.251</v>
          </cell>
          <cell r="M131">
            <v>0.004</v>
          </cell>
        </row>
        <row r="135">
          <cell r="M135">
            <v>0.766</v>
          </cell>
        </row>
        <row r="136">
          <cell r="M136">
            <v>34.41</v>
          </cell>
          <cell r="N136">
            <v>8218</v>
          </cell>
        </row>
        <row r="137">
          <cell r="M137">
            <v>38.11</v>
          </cell>
          <cell r="N137">
            <v>9101</v>
          </cell>
        </row>
        <row r="139">
          <cell r="M139">
            <v>47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1">
          <cell r="B131">
            <v>88.963</v>
          </cell>
          <cell r="C131">
            <v>5.053</v>
          </cell>
          <cell r="D131">
            <v>1.177</v>
          </cell>
          <cell r="E131">
            <v>0.2</v>
          </cell>
          <cell r="F131">
            <v>0.142</v>
          </cell>
          <cell r="G131">
            <v>0.04</v>
          </cell>
          <cell r="H131">
            <v>0.056</v>
          </cell>
          <cell r="I131">
            <v>0.006</v>
          </cell>
          <cell r="J131">
            <v>0.077</v>
          </cell>
          <cell r="K131">
            <v>1.079</v>
          </cell>
          <cell r="L131">
            <v>3.202</v>
          </cell>
          <cell r="M131">
            <v>0.005</v>
          </cell>
        </row>
        <row r="135">
          <cell r="M135">
            <v>0.765</v>
          </cell>
        </row>
        <row r="136">
          <cell r="M136">
            <v>34.39</v>
          </cell>
          <cell r="N136">
            <v>8215</v>
          </cell>
        </row>
        <row r="137">
          <cell r="M137">
            <v>38.09</v>
          </cell>
          <cell r="N137">
            <v>9098</v>
          </cell>
        </row>
        <row r="139">
          <cell r="M139">
            <v>47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1">
          <cell r="B131">
            <v>88.868</v>
          </cell>
          <cell r="C131">
            <v>5.096</v>
          </cell>
          <cell r="D131">
            <v>1.192</v>
          </cell>
          <cell r="E131">
            <v>0.206</v>
          </cell>
          <cell r="F131">
            <v>0.144</v>
          </cell>
          <cell r="G131">
            <v>0.042</v>
          </cell>
          <cell r="H131">
            <v>0.057</v>
          </cell>
          <cell r="I131">
            <v>0.006</v>
          </cell>
          <cell r="J131">
            <v>0.082</v>
          </cell>
          <cell r="K131">
            <v>1.087</v>
          </cell>
          <cell r="L131">
            <v>3.215</v>
          </cell>
          <cell r="M131">
            <v>0.005</v>
          </cell>
        </row>
        <row r="135">
          <cell r="M135">
            <v>0.766</v>
          </cell>
        </row>
        <row r="136">
          <cell r="M136">
            <v>34.42</v>
          </cell>
          <cell r="N136">
            <v>8222</v>
          </cell>
        </row>
        <row r="137">
          <cell r="M137">
            <v>38.13</v>
          </cell>
          <cell r="N137">
            <v>9105</v>
          </cell>
        </row>
        <row r="139">
          <cell r="M139">
            <v>47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20" min="3" style="0" width="7.14"/>
    <col collapsed="false" customWidth="true" hidden="false" outlineLevel="0" max="21" min="21" style="0" width="5.99"/>
    <col collapsed="false" customWidth="true" hidden="false" outlineLevel="0" max="22" min="22" style="0" width="5.41"/>
    <col collapsed="false" customWidth="true" hidden="false" outlineLevel="0" max="25" min="23" style="0" width="7.7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30" min="3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3"/>
      <c r="AB2" s="3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2"/>
      <c r="G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.75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33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3"/>
    </row>
    <row r="8" customFormat="false" ht="18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3"/>
      <c r="AB8" s="3"/>
    </row>
    <row r="9" customFormat="false" ht="32.25" hidden="false" customHeight="true" outlineLevel="0" collapsed="false"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  <c r="P9" s="11"/>
      <c r="Q9" s="11"/>
      <c r="R9" s="11"/>
      <c r="S9" s="11"/>
      <c r="T9" s="11"/>
      <c r="U9" s="12" t="s">
        <v>11</v>
      </c>
      <c r="V9" s="13" t="s">
        <v>12</v>
      </c>
      <c r="W9" s="14" t="s">
        <v>13</v>
      </c>
      <c r="X9" s="14" t="s">
        <v>14</v>
      </c>
      <c r="Y9" s="14" t="s">
        <v>15</v>
      </c>
      <c r="Z9" s="15" t="s">
        <v>16</v>
      </c>
      <c r="AA9" s="3"/>
      <c r="AC9" s="1"/>
      <c r="AD9" s="0"/>
    </row>
    <row r="10" customFormat="false" ht="48.75" hidden="false" customHeight="true" outlineLevel="0" collapsed="false">
      <c r="B10" s="9"/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  <c r="I10" s="16" t="s">
        <v>23</v>
      </c>
      <c r="J10" s="16" t="s">
        <v>24</v>
      </c>
      <c r="K10" s="16" t="s">
        <v>25</v>
      </c>
      <c r="L10" s="16" t="s">
        <v>26</v>
      </c>
      <c r="M10" s="16" t="s">
        <v>27</v>
      </c>
      <c r="N10" s="16" t="s">
        <v>28</v>
      </c>
      <c r="O10" s="16" t="s">
        <v>29</v>
      </c>
      <c r="P10" s="17" t="s">
        <v>30</v>
      </c>
      <c r="Q10" s="16" t="s">
        <v>31</v>
      </c>
      <c r="R10" s="16" t="s">
        <v>32</v>
      </c>
      <c r="S10" s="16" t="s">
        <v>33</v>
      </c>
      <c r="T10" s="16" t="s">
        <v>34</v>
      </c>
      <c r="U10" s="12"/>
      <c r="V10" s="13"/>
      <c r="W10" s="14"/>
      <c r="X10" s="14"/>
      <c r="Y10" s="14"/>
      <c r="Z10" s="15"/>
      <c r="AA10" s="3"/>
      <c r="AC10" s="1"/>
      <c r="AD10" s="0"/>
    </row>
    <row r="11" customFormat="false" ht="15.75" hidden="false" customHeight="true" outlineLevel="0" collapsed="false"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16"/>
      <c r="T11" s="16"/>
      <c r="U11" s="12"/>
      <c r="V11" s="13"/>
      <c r="W11" s="14"/>
      <c r="X11" s="14"/>
      <c r="Y11" s="14"/>
      <c r="Z11" s="15"/>
      <c r="AA11" s="3"/>
      <c r="AC11" s="1"/>
      <c r="AD11" s="0"/>
    </row>
    <row r="12" customFormat="false" ht="21" hidden="false" customHeight="true" outlineLevel="0" collapsed="false"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16"/>
      <c r="T12" s="16"/>
      <c r="U12" s="12"/>
      <c r="V12" s="13"/>
      <c r="W12" s="14"/>
      <c r="X12" s="14"/>
      <c r="Y12" s="14"/>
      <c r="Z12" s="15"/>
      <c r="AA12" s="3"/>
      <c r="AC12" s="1"/>
      <c r="AD12" s="0"/>
    </row>
    <row r="13" s="18" customFormat="true" ht="12.75" hidden="false" customHeight="false" outlineLevel="0" collapsed="false">
      <c r="B13" s="19" t="n">
        <v>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  <c r="R13" s="21"/>
      <c r="S13" s="23"/>
      <c r="T13" s="21"/>
      <c r="U13" s="23"/>
      <c r="V13" s="23"/>
      <c r="W13" s="24"/>
      <c r="X13" s="23"/>
      <c r="Y13" s="23"/>
      <c r="Z13" s="25" t="n">
        <v>2.0384</v>
      </c>
      <c r="AB13" s="26" t="n">
        <f aca="false">SUM(C13:N13)</f>
        <v>0</v>
      </c>
      <c r="AC13" s="27" t="str">
        <f aca="false">IF(AB13=100,"ОК"," ")</f>
        <v> </v>
      </c>
    </row>
    <row r="14" s="18" customFormat="true" ht="12.75" hidden="false" customHeight="false" outlineLevel="0" collapsed="false">
      <c r="B14" s="19" t="n">
        <v>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  <c r="R14" s="21"/>
      <c r="S14" s="23"/>
      <c r="T14" s="21"/>
      <c r="U14" s="23"/>
      <c r="V14" s="23"/>
      <c r="W14" s="28"/>
      <c r="X14" s="23"/>
      <c r="Y14" s="23"/>
      <c r="Z14" s="25" t="n">
        <v>2.0394</v>
      </c>
      <c r="AB14" s="26" t="n">
        <f aca="false">SUM(C14:N14)</f>
        <v>0</v>
      </c>
      <c r="AC14" s="27" t="str">
        <f aca="false">IF(AB14=100,"ОК"," ")</f>
        <v> </v>
      </c>
    </row>
    <row r="15" s="18" customFormat="true" ht="12.75" hidden="false" customHeight="false" outlineLevel="0" collapsed="false">
      <c r="B15" s="19" t="n">
        <v>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/>
      <c r="R15" s="21"/>
      <c r="S15" s="23"/>
      <c r="T15" s="21"/>
      <c r="U15" s="23"/>
      <c r="V15" s="23"/>
      <c r="W15" s="24"/>
      <c r="X15" s="23"/>
      <c r="Y15" s="23"/>
      <c r="Z15" s="25" t="n">
        <v>1.9461</v>
      </c>
      <c r="AB15" s="26" t="n">
        <f aca="false">SUM(C15:N15)</f>
        <v>0</v>
      </c>
      <c r="AC15" s="27" t="str">
        <f aca="false">IF(AB15=100,"ОК"," ")</f>
        <v> </v>
      </c>
    </row>
    <row r="16" s="18" customFormat="true" ht="12.75" hidden="false" customHeight="false" outlineLevel="0" collapsed="false">
      <c r="B16" s="19" t="n">
        <v>4</v>
      </c>
      <c r="C16" s="20" t="n">
        <f aca="false">[1]Лист1!$B$131</f>
        <v>88.868</v>
      </c>
      <c r="D16" s="20" t="n">
        <f aca="false">[1]Лист1!$C$131</f>
        <v>5.069</v>
      </c>
      <c r="E16" s="20" t="n">
        <f aca="false">[1]Лист1!$D$131</f>
        <v>1.207</v>
      </c>
      <c r="F16" s="20" t="n">
        <f aca="false">[1]Лист1!$F$131</f>
        <v>0.147</v>
      </c>
      <c r="G16" s="20" t="n">
        <f aca="false">[1]Лист1!$E$131</f>
        <v>0.211</v>
      </c>
      <c r="H16" s="20" t="n">
        <f aca="false">[1]Лист1!$I$131</f>
        <v>0.006</v>
      </c>
      <c r="I16" s="20" t="n">
        <f aca="false">[1]Лист1!$H$131</f>
        <v>0.06</v>
      </c>
      <c r="J16" s="20" t="n">
        <f aca="false">[1]Лист1!$G$131</f>
        <v>0.044</v>
      </c>
      <c r="K16" s="20" t="n">
        <f aca="false">[1]Лист1!$J$131</f>
        <v>0.088</v>
      </c>
      <c r="L16" s="20" t="n">
        <f aca="false">[1]Лист1!$M$131</f>
        <v>0.006</v>
      </c>
      <c r="M16" s="20" t="n">
        <f aca="false">[1]Лист1!$K$131</f>
        <v>1.085</v>
      </c>
      <c r="N16" s="20" t="n">
        <f aca="false">[1]Лист1!$L$131</f>
        <v>3.209</v>
      </c>
      <c r="O16" s="20" t="n">
        <f aca="false">[1]Лист1!$M$135</f>
        <v>0.766</v>
      </c>
      <c r="P16" s="21" t="n">
        <f aca="false">[1]Лист1!$M$136</f>
        <v>34.44</v>
      </c>
      <c r="Q16" s="22" t="n">
        <f aca="false">[1]Лист1!$N$136</f>
        <v>8226</v>
      </c>
      <c r="R16" s="21" t="n">
        <f aca="false">[1]Лист1!$M$137</f>
        <v>38.15</v>
      </c>
      <c r="S16" s="23" t="n">
        <f aca="false">[1]Лист1!$N$137</f>
        <v>9110</v>
      </c>
      <c r="T16" s="21" t="n">
        <f aca="false">[1]Лист1!$M$139</f>
        <v>47.82</v>
      </c>
      <c r="U16" s="23" t="n">
        <v>-2.5</v>
      </c>
      <c r="V16" s="23" t="n">
        <v>-2.7</v>
      </c>
      <c r="W16" s="29"/>
      <c r="X16" s="23"/>
      <c r="Y16" s="23"/>
      <c r="Z16" s="25" t="n">
        <v>2.0419</v>
      </c>
      <c r="AB16" s="26" t="n">
        <f aca="false">SUM(C16:N16)</f>
        <v>100</v>
      </c>
      <c r="AC16" s="27" t="str">
        <f aca="false">IF(AB16=100,"ОК"," ")</f>
        <v>ОК</v>
      </c>
    </row>
    <row r="17" s="18" customFormat="true" ht="12.75" hidden="false" customHeight="false" outlineLevel="0" collapsed="false">
      <c r="B17" s="19" t="n">
        <v>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/>
      <c r="R17" s="21"/>
      <c r="S17" s="23"/>
      <c r="T17" s="21"/>
      <c r="U17" s="23"/>
      <c r="V17" s="23"/>
      <c r="W17" s="29" t="s">
        <v>35</v>
      </c>
      <c r="X17" s="30" t="s">
        <v>36</v>
      </c>
      <c r="Y17" s="30" t="n">
        <v>0.2</v>
      </c>
      <c r="Z17" s="25" t="n">
        <v>2.1413</v>
      </c>
      <c r="AB17" s="26" t="n">
        <f aca="false">SUM(C17:N17)</f>
        <v>0</v>
      </c>
      <c r="AC17" s="27" t="str">
        <f aca="false">IF(AB17=100,"ОК"," ")</f>
        <v> </v>
      </c>
    </row>
    <row r="18" s="18" customFormat="true" ht="12.75" hidden="false" customHeight="false" outlineLevel="0" collapsed="false">
      <c r="B18" s="19" t="n">
        <v>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  <c r="R18" s="21"/>
      <c r="S18" s="30"/>
      <c r="T18" s="21"/>
      <c r="U18" s="30"/>
      <c r="V18" s="30"/>
      <c r="W18" s="29"/>
      <c r="X18" s="30"/>
      <c r="Y18" s="30"/>
      <c r="Z18" s="25" t="n">
        <v>2.0516</v>
      </c>
      <c r="AB18" s="26" t="n">
        <f aca="false">SUM(C18:N18)</f>
        <v>0</v>
      </c>
      <c r="AC18" s="27"/>
    </row>
    <row r="19" s="18" customFormat="true" ht="12.75" hidden="false" customHeight="false" outlineLevel="0" collapsed="false">
      <c r="B19" s="19" t="n">
        <v>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2"/>
      <c r="R19" s="21"/>
      <c r="S19" s="30"/>
      <c r="T19" s="21"/>
      <c r="U19" s="30"/>
      <c r="V19" s="30"/>
      <c r="W19" s="29"/>
      <c r="X19" s="30"/>
      <c r="Y19" s="30"/>
      <c r="Z19" s="25" t="n">
        <v>1.9298</v>
      </c>
      <c r="AB19" s="26" t="n">
        <f aca="false">SUM(C19:N19)</f>
        <v>0</v>
      </c>
      <c r="AC19" s="27"/>
    </row>
    <row r="20" s="18" customFormat="true" ht="12.75" hidden="false" customHeight="false" outlineLevel="0" collapsed="false">
      <c r="B20" s="19" t="n">
        <v>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  <c r="R20" s="21"/>
      <c r="S20" s="30"/>
      <c r="T20" s="21"/>
      <c r="U20" s="30"/>
      <c r="V20" s="30"/>
      <c r="W20" s="29"/>
      <c r="X20" s="30"/>
      <c r="Y20" s="30"/>
      <c r="Z20" s="25" t="n">
        <v>2.248</v>
      </c>
      <c r="AB20" s="26" t="n">
        <f aca="false">SUM(C20:N20)</f>
        <v>0</v>
      </c>
      <c r="AC20" s="27" t="str">
        <f aca="false">IF(AB20=100,"ОК"," ")</f>
        <v> </v>
      </c>
    </row>
    <row r="21" s="18" customFormat="true" ht="12.75" hidden="false" customHeight="false" outlineLevel="0" collapsed="false">
      <c r="B21" s="19" t="n">
        <v>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2"/>
      <c r="R21" s="21"/>
      <c r="S21" s="30"/>
      <c r="T21" s="21"/>
      <c r="U21" s="30"/>
      <c r="V21" s="30"/>
      <c r="W21" s="24"/>
      <c r="X21" s="30"/>
      <c r="Y21" s="30"/>
      <c r="Z21" s="25" t="n">
        <v>2.2585</v>
      </c>
      <c r="AB21" s="26" t="n">
        <f aca="false">SUM(C21:N21)</f>
        <v>0</v>
      </c>
      <c r="AC21" s="27"/>
    </row>
    <row r="22" s="18" customFormat="true" ht="12.75" hidden="false" customHeight="false" outlineLevel="0" collapsed="false">
      <c r="B22" s="19" t="n">
        <v>1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2"/>
      <c r="R22" s="21"/>
      <c r="S22" s="30"/>
      <c r="T22" s="21"/>
      <c r="U22" s="30"/>
      <c r="V22" s="30"/>
      <c r="W22" s="29"/>
      <c r="X22" s="30"/>
      <c r="Y22" s="30"/>
      <c r="Z22" s="25" t="n">
        <v>2.1586</v>
      </c>
      <c r="AB22" s="26" t="n">
        <f aca="false">SUM(C22:N22)</f>
        <v>0</v>
      </c>
      <c r="AC22" s="27"/>
    </row>
    <row r="23" s="18" customFormat="true" ht="12.75" hidden="false" customHeight="false" outlineLevel="0" collapsed="false">
      <c r="B23" s="19" t="n">
        <v>11</v>
      </c>
      <c r="C23" s="20" t="n">
        <f aca="false">[2]Лист1!$B$131</f>
        <v>88.919</v>
      </c>
      <c r="D23" s="20" t="n">
        <f aca="false">[2]Лист1!$C$131</f>
        <v>5.07</v>
      </c>
      <c r="E23" s="20" t="n">
        <f aca="false">[2]Лист1!$D$131</f>
        <v>1.185</v>
      </c>
      <c r="F23" s="20" t="n">
        <f aca="false">[2]Лист1!$F$131</f>
        <v>0.144</v>
      </c>
      <c r="G23" s="20" t="n">
        <f aca="false">[2]Лист1!$E$131</f>
        <v>0.202</v>
      </c>
      <c r="H23" s="20" t="n">
        <f aca="false">[2]Лист1!$I$131</f>
        <v>0.006</v>
      </c>
      <c r="I23" s="20" t="n">
        <f aca="false">[2]Лист1!$H$131</f>
        <v>0.057</v>
      </c>
      <c r="J23" s="20" t="n">
        <f aca="false">[2]Лист1!$G$131</f>
        <v>0.042</v>
      </c>
      <c r="K23" s="20" t="n">
        <f aca="false">[2]Лист1!$J$131</f>
        <v>0.079</v>
      </c>
      <c r="L23" s="20" t="n">
        <f aca="false">[2]Лист1!$M$131</f>
        <v>0.004</v>
      </c>
      <c r="M23" s="20" t="n">
        <f aca="false">[2]Лист1!$K$131</f>
        <v>1.041</v>
      </c>
      <c r="N23" s="20" t="n">
        <f aca="false">[2]Лист1!$L$131</f>
        <v>3.251</v>
      </c>
      <c r="O23" s="20" t="n">
        <f aca="false">[2]Лист1!$M$135</f>
        <v>0.766</v>
      </c>
      <c r="P23" s="21" t="n">
        <f aca="false">[2]Лист1!$M$136</f>
        <v>34.41</v>
      </c>
      <c r="Q23" s="22" t="n">
        <f aca="false">[2]Лист1!$N$136</f>
        <v>8218</v>
      </c>
      <c r="R23" s="21" t="n">
        <f aca="false">[2]Лист1!$M$137</f>
        <v>38.11</v>
      </c>
      <c r="S23" s="30" t="n">
        <f aca="false">[2]Лист1!$N$137</f>
        <v>9101</v>
      </c>
      <c r="T23" s="21" t="n">
        <f aca="false">[2]Лист1!$M$139</f>
        <v>47.8</v>
      </c>
      <c r="U23" s="30" t="n">
        <v>-7.7</v>
      </c>
      <c r="V23" s="30" t="n">
        <v>-4.8</v>
      </c>
      <c r="W23" s="24"/>
      <c r="X23" s="30"/>
      <c r="Y23" s="30"/>
      <c r="Z23" s="25" t="n">
        <v>2.2069</v>
      </c>
      <c r="AB23" s="26" t="n">
        <f aca="false">SUM(C23:N23)</f>
        <v>100</v>
      </c>
      <c r="AC23" s="27"/>
    </row>
    <row r="24" s="18" customFormat="true" ht="12.75" hidden="false" customHeight="false" outlineLevel="0" collapsed="false">
      <c r="B24" s="19" t="n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2"/>
      <c r="R24" s="21"/>
      <c r="S24" s="30"/>
      <c r="T24" s="21"/>
      <c r="U24" s="30"/>
      <c r="V24" s="30"/>
      <c r="W24" s="29"/>
      <c r="X24" s="30"/>
      <c r="Y24" s="30"/>
      <c r="Z24" s="25" t="n">
        <v>1.9174</v>
      </c>
      <c r="AB24" s="26" t="n">
        <f aca="false">SUM(C24:N24)</f>
        <v>0</v>
      </c>
      <c r="AC24" s="27"/>
    </row>
    <row r="25" s="18" customFormat="true" ht="12.75" hidden="false" customHeight="false" outlineLevel="0" collapsed="false">
      <c r="B25" s="19" t="n">
        <v>1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2"/>
      <c r="R25" s="21"/>
      <c r="S25" s="30"/>
      <c r="T25" s="21"/>
      <c r="U25" s="30"/>
      <c r="V25" s="30"/>
      <c r="W25" s="24"/>
      <c r="X25" s="30"/>
      <c r="Y25" s="30"/>
      <c r="Z25" s="25" t="n">
        <v>1.9841</v>
      </c>
      <c r="AB25" s="26" t="n">
        <f aca="false">SUM(C25:N25)</f>
        <v>0</v>
      </c>
      <c r="AC25" s="27"/>
    </row>
    <row r="26" s="18" customFormat="true" ht="12.75" hidden="false" customHeight="false" outlineLevel="0" collapsed="false">
      <c r="B26" s="19" t="n">
        <v>1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2"/>
      <c r="R26" s="21"/>
      <c r="S26" s="30"/>
      <c r="T26" s="21"/>
      <c r="U26" s="30"/>
      <c r="V26" s="30"/>
      <c r="W26" s="29"/>
      <c r="X26" s="30"/>
      <c r="Y26" s="30"/>
      <c r="Z26" s="25" t="n">
        <v>1.9935</v>
      </c>
      <c r="AB26" s="26" t="n">
        <f aca="false">SUM(C26:N26)</f>
        <v>0</v>
      </c>
      <c r="AC26" s="27"/>
    </row>
    <row r="27" s="18" customFormat="true" ht="12.75" hidden="false" customHeight="false" outlineLevel="0" collapsed="false">
      <c r="B27" s="19" t="n">
        <v>1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2"/>
      <c r="R27" s="21"/>
      <c r="S27" s="30"/>
      <c r="T27" s="21"/>
      <c r="U27" s="30"/>
      <c r="V27" s="30"/>
      <c r="W27" s="29"/>
      <c r="X27" s="30"/>
      <c r="Y27" s="30"/>
      <c r="Z27" s="25" t="n">
        <v>1.9213</v>
      </c>
      <c r="AB27" s="26" t="n">
        <f aca="false">SUM(C27:N27)</f>
        <v>0</v>
      </c>
      <c r="AC27" s="27" t="str">
        <f aca="false">IF(AB27=100,"ОК"," ")</f>
        <v> </v>
      </c>
    </row>
    <row r="28" s="18" customFormat="true" ht="12.75" hidden="false" customHeight="false" outlineLevel="0" collapsed="false">
      <c r="B28" s="31" t="n">
        <v>16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2"/>
      <c r="R28" s="21"/>
      <c r="S28" s="30"/>
      <c r="T28" s="21"/>
      <c r="U28" s="30"/>
      <c r="V28" s="30"/>
      <c r="W28" s="32"/>
      <c r="X28" s="30"/>
      <c r="Y28" s="30"/>
      <c r="Z28" s="25" t="n">
        <v>1.9674</v>
      </c>
      <c r="AB28" s="26" t="n">
        <f aca="false">SUM(C28:N28)</f>
        <v>0</v>
      </c>
      <c r="AC28" s="27" t="str">
        <f aca="false">IF(AB28=100,"ОК"," ")</f>
        <v> </v>
      </c>
    </row>
    <row r="29" s="18" customFormat="true" ht="12.75" hidden="false" customHeight="false" outlineLevel="0" collapsed="false">
      <c r="B29" s="31" t="n">
        <v>1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2"/>
      <c r="R29" s="21"/>
      <c r="S29" s="30"/>
      <c r="T29" s="21"/>
      <c r="U29" s="30"/>
      <c r="V29" s="30"/>
      <c r="W29" s="32"/>
      <c r="X29" s="30"/>
      <c r="Y29" s="30"/>
      <c r="Z29" s="25" t="n">
        <v>1.8287</v>
      </c>
      <c r="AB29" s="26" t="n">
        <f aca="false">SUM(C29:N29)</f>
        <v>0</v>
      </c>
      <c r="AC29" s="27" t="str">
        <f aca="false">IF(AB29=100,"ОК"," ")</f>
        <v> </v>
      </c>
    </row>
    <row r="30" s="18" customFormat="true" ht="12.75" hidden="false" customHeight="false" outlineLevel="0" collapsed="false">
      <c r="B30" s="31" t="n">
        <v>18</v>
      </c>
      <c r="C30" s="20" t="n">
        <f aca="false">[3]Лист1!$B$131</f>
        <v>88.963</v>
      </c>
      <c r="D30" s="20" t="n">
        <f aca="false">[3]Лист1!$C$131</f>
        <v>5.053</v>
      </c>
      <c r="E30" s="20" t="n">
        <f aca="false">[3]Лист1!$D$131</f>
        <v>1.177</v>
      </c>
      <c r="F30" s="20" t="n">
        <f aca="false">[3]Лист1!$F$131</f>
        <v>0.142</v>
      </c>
      <c r="G30" s="20" t="n">
        <f aca="false">[3]Лист1!$E$131</f>
        <v>0.2</v>
      </c>
      <c r="H30" s="20" t="n">
        <f aca="false">[3]Лист1!$I$131</f>
        <v>0.006</v>
      </c>
      <c r="I30" s="20" t="n">
        <f aca="false">[3]Лист1!$H$131</f>
        <v>0.056</v>
      </c>
      <c r="J30" s="20" t="n">
        <f aca="false">[3]Лист1!$G$131</f>
        <v>0.04</v>
      </c>
      <c r="K30" s="20" t="n">
        <f aca="false">[3]Лист1!$J$131</f>
        <v>0.077</v>
      </c>
      <c r="L30" s="20" t="n">
        <f aca="false">[3]Лист1!$M$131</f>
        <v>0.005</v>
      </c>
      <c r="M30" s="20" t="n">
        <f aca="false">[3]Лист1!$K$131</f>
        <v>1.079</v>
      </c>
      <c r="N30" s="20" t="n">
        <f aca="false">[3]Лист1!$L$131</f>
        <v>3.202</v>
      </c>
      <c r="O30" s="20" t="n">
        <f aca="false">[3]Лист1!$M$135</f>
        <v>0.765</v>
      </c>
      <c r="P30" s="21" t="n">
        <f aca="false">[3]Лист1!$M$136</f>
        <v>34.39</v>
      </c>
      <c r="Q30" s="22" t="n">
        <f aca="false">[3]Лист1!$N$136</f>
        <v>8215</v>
      </c>
      <c r="R30" s="21" t="n">
        <f aca="false">[3]Лист1!$M$137</f>
        <v>38.09</v>
      </c>
      <c r="S30" s="30" t="n">
        <f aca="false">[3]Лист1!$N$137</f>
        <v>9098</v>
      </c>
      <c r="T30" s="21" t="n">
        <f aca="false">[3]Лист1!$M$139</f>
        <v>47.8</v>
      </c>
      <c r="U30" s="30" t="n">
        <v>-3.9</v>
      </c>
      <c r="V30" s="30" t="n">
        <v>-2.8</v>
      </c>
      <c r="W30" s="32"/>
      <c r="X30" s="30"/>
      <c r="Y30" s="30"/>
      <c r="Z30" s="25" t="n">
        <v>1.8772</v>
      </c>
      <c r="AB30" s="26" t="n">
        <f aca="false">SUM(C30:N30)</f>
        <v>100</v>
      </c>
      <c r="AC30" s="27"/>
    </row>
    <row r="31" s="18" customFormat="true" ht="12.75" hidden="false" customHeight="false" outlineLevel="0" collapsed="false">
      <c r="B31" s="31" t="n">
        <v>1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2"/>
      <c r="R31" s="21"/>
      <c r="S31" s="30"/>
      <c r="T31" s="21"/>
      <c r="U31" s="30"/>
      <c r="V31" s="30"/>
      <c r="W31" s="32"/>
      <c r="X31" s="30"/>
      <c r="Y31" s="30"/>
      <c r="Z31" s="25" t="n">
        <v>2.0859</v>
      </c>
      <c r="AB31" s="26" t="n">
        <f aca="false">SUM(C31:N31)</f>
        <v>0</v>
      </c>
      <c r="AC31" s="27"/>
    </row>
    <row r="32" s="18" customFormat="true" ht="12.75" hidden="false" customHeight="false" outlineLevel="0" collapsed="false">
      <c r="B32" s="31" t="n">
        <v>2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0"/>
      <c r="R32" s="21"/>
      <c r="S32" s="30"/>
      <c r="T32" s="21"/>
      <c r="U32" s="30"/>
      <c r="V32" s="30"/>
      <c r="W32" s="29"/>
      <c r="X32" s="30"/>
      <c r="Y32" s="30"/>
      <c r="Z32" s="25" t="n">
        <v>2.1657</v>
      </c>
      <c r="AB32" s="26" t="n">
        <f aca="false">SUM(C32:N32)</f>
        <v>0</v>
      </c>
      <c r="AC32" s="27"/>
    </row>
    <row r="33" s="18" customFormat="true" ht="12.75" hidden="false" customHeight="false" outlineLevel="0" collapsed="false">
      <c r="B33" s="31" t="n">
        <v>2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0"/>
      <c r="R33" s="21"/>
      <c r="S33" s="30"/>
      <c r="T33" s="21"/>
      <c r="U33" s="30"/>
      <c r="V33" s="30"/>
      <c r="W33" s="29"/>
      <c r="X33" s="30"/>
      <c r="Y33" s="30"/>
      <c r="Z33" s="25" t="n">
        <v>2.1047</v>
      </c>
      <c r="AB33" s="26" t="n">
        <f aca="false">SUM(C33:N33)</f>
        <v>0</v>
      </c>
      <c r="AC33" s="27" t="str">
        <f aca="false">IF(AB33=100,"ОК"," ")</f>
        <v> </v>
      </c>
    </row>
    <row r="34" s="18" customFormat="true" ht="12.75" hidden="false" customHeight="false" outlineLevel="0" collapsed="false">
      <c r="B34" s="31" t="n">
        <v>2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2"/>
      <c r="R34" s="21"/>
      <c r="S34" s="30"/>
      <c r="T34" s="21"/>
      <c r="U34" s="30"/>
      <c r="V34" s="30"/>
      <c r="W34" s="24"/>
      <c r="X34" s="30"/>
      <c r="Y34" s="30"/>
      <c r="Z34" s="25" t="n">
        <v>2.2929</v>
      </c>
      <c r="AB34" s="26" t="n">
        <f aca="false">SUM(C34:N34)</f>
        <v>0</v>
      </c>
      <c r="AC34" s="27" t="str">
        <f aca="false">IF(AB34=100,"ОК"," ")</f>
        <v> </v>
      </c>
    </row>
    <row r="35" s="18" customFormat="true" ht="12.75" hidden="false" customHeight="false" outlineLevel="0" collapsed="false">
      <c r="B35" s="31" t="n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33"/>
      <c r="S35" s="30"/>
      <c r="T35" s="21"/>
      <c r="U35" s="30"/>
      <c r="V35" s="30"/>
      <c r="W35" s="29"/>
      <c r="X35" s="30"/>
      <c r="Y35" s="30"/>
      <c r="Z35" s="25" t="n">
        <v>2.2124</v>
      </c>
      <c r="AB35" s="26" t="n">
        <f aca="false">SUM(C35:N35)</f>
        <v>0</v>
      </c>
      <c r="AC35" s="27"/>
    </row>
    <row r="36" s="18" customFormat="true" ht="12.75" hidden="false" customHeight="false" outlineLevel="0" collapsed="false">
      <c r="B36" s="31" t="n">
        <v>2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0"/>
      <c r="R36" s="33"/>
      <c r="S36" s="30"/>
      <c r="T36" s="21"/>
      <c r="U36" s="30"/>
      <c r="V36" s="30"/>
      <c r="W36" s="24"/>
      <c r="X36" s="30"/>
      <c r="Y36" s="30"/>
      <c r="Z36" s="25" t="n">
        <v>2.1655</v>
      </c>
      <c r="AB36" s="26" t="n">
        <f aca="false">SUM(C36:N36)</f>
        <v>0</v>
      </c>
      <c r="AC36" s="27" t="str">
        <f aca="false">IF(AB36=100,"ОК"," ")</f>
        <v> </v>
      </c>
    </row>
    <row r="37" s="18" customFormat="true" ht="12.75" hidden="false" customHeight="false" outlineLevel="0" collapsed="false">
      <c r="B37" s="31" t="n">
        <v>25</v>
      </c>
      <c r="C37" s="20" t="n">
        <f aca="false">[4]Лист1!$B$131</f>
        <v>88.868</v>
      </c>
      <c r="D37" s="20" t="n">
        <f aca="false">[4]Лист1!$C$131</f>
        <v>5.096</v>
      </c>
      <c r="E37" s="20" t="n">
        <f aca="false">[4]Лист1!$D$131</f>
        <v>1.192</v>
      </c>
      <c r="F37" s="20" t="n">
        <f aca="false">[4]Лист1!$F$131</f>
        <v>0.144</v>
      </c>
      <c r="G37" s="20" t="n">
        <f aca="false">[4]Лист1!$E$131</f>
        <v>0.206</v>
      </c>
      <c r="H37" s="20" t="n">
        <f aca="false">[4]Лист1!$I$131</f>
        <v>0.006</v>
      </c>
      <c r="I37" s="20" t="n">
        <f aca="false">[4]Лист1!$H$131</f>
        <v>0.057</v>
      </c>
      <c r="J37" s="20" t="n">
        <f aca="false">[4]Лист1!$G$131</f>
        <v>0.042</v>
      </c>
      <c r="K37" s="20" t="n">
        <f aca="false">[4]Лист1!$J$131</f>
        <v>0.082</v>
      </c>
      <c r="L37" s="20" t="n">
        <f aca="false">[4]Лист1!$M$131</f>
        <v>0.005</v>
      </c>
      <c r="M37" s="20" t="n">
        <f aca="false">[4]Лист1!$K$131</f>
        <v>1.087</v>
      </c>
      <c r="N37" s="20" t="n">
        <f aca="false">[4]Лист1!$L$131</f>
        <v>3.215</v>
      </c>
      <c r="O37" s="20" t="n">
        <f aca="false">[4]Лист1!$M$135</f>
        <v>0.766</v>
      </c>
      <c r="P37" s="21" t="n">
        <f aca="false">[4]Лист1!$M$136</f>
        <v>34.42</v>
      </c>
      <c r="Q37" s="22" t="n">
        <f aca="false">[4]Лист1!$N$136</f>
        <v>8222</v>
      </c>
      <c r="R37" s="21" t="n">
        <f aca="false">[4]Лист1!$M$137</f>
        <v>38.13</v>
      </c>
      <c r="S37" s="30" t="n">
        <f aca="false">[4]Лист1!$N$137</f>
        <v>9105</v>
      </c>
      <c r="T37" s="21" t="n">
        <f aca="false">[4]Лист1!$M$139</f>
        <v>47.81</v>
      </c>
      <c r="U37" s="30" t="n">
        <v>-8.6</v>
      </c>
      <c r="V37" s="30" t="n">
        <v>-9.6</v>
      </c>
      <c r="W37" s="29"/>
      <c r="X37" s="30"/>
      <c r="Y37" s="30"/>
      <c r="Z37" s="25" t="n">
        <v>2.1446</v>
      </c>
      <c r="AB37" s="26" t="n">
        <f aca="false">SUM(C37:N37)</f>
        <v>100</v>
      </c>
      <c r="AC37" s="27" t="str">
        <f aca="false">IF(AB37=100,"ОК"," ")</f>
        <v>ОК</v>
      </c>
    </row>
    <row r="38" s="18" customFormat="true" ht="12.75" hidden="false" customHeight="false" outlineLevel="0" collapsed="false">
      <c r="B38" s="31" t="n">
        <v>2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0"/>
      <c r="R38" s="33"/>
      <c r="S38" s="30"/>
      <c r="T38" s="21"/>
      <c r="U38" s="30"/>
      <c r="V38" s="30"/>
      <c r="W38" s="29"/>
      <c r="X38" s="30"/>
      <c r="Y38" s="30"/>
      <c r="Z38" s="25" t="n">
        <v>2.0576</v>
      </c>
      <c r="AB38" s="26" t="n">
        <f aca="false">SUM(C38:N38)</f>
        <v>0</v>
      </c>
      <c r="AC38" s="27" t="str">
        <f aca="false">IF(AB38=100,"ОК"," ")</f>
        <v> </v>
      </c>
    </row>
    <row r="39" s="18" customFormat="true" ht="12.75" hidden="false" customHeight="false" outlineLevel="0" collapsed="false">
      <c r="B39" s="31" t="n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0"/>
      <c r="R39" s="33"/>
      <c r="S39" s="30"/>
      <c r="T39" s="21"/>
      <c r="U39" s="30"/>
      <c r="V39" s="30"/>
      <c r="W39" s="29"/>
      <c r="X39" s="32"/>
      <c r="Y39" s="32"/>
      <c r="Z39" s="25" t="n">
        <v>2.0862</v>
      </c>
      <c r="AB39" s="26" t="n">
        <f aca="false">SUM(C39:N39)</f>
        <v>0</v>
      </c>
      <c r="AC39" s="27" t="str">
        <f aca="false">IF(AB39=100,"ОК"," ")</f>
        <v> </v>
      </c>
    </row>
    <row r="40" s="18" customFormat="true" ht="12.75" hidden="false" customHeight="false" outlineLevel="0" collapsed="false">
      <c r="B40" s="31" t="n">
        <v>2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0"/>
      <c r="R40" s="33"/>
      <c r="S40" s="30"/>
      <c r="T40" s="21"/>
      <c r="U40" s="30"/>
      <c r="V40" s="30"/>
      <c r="W40" s="29"/>
      <c r="X40" s="32"/>
      <c r="Y40" s="32"/>
      <c r="Z40" s="25" t="n">
        <v>1.9539</v>
      </c>
      <c r="AB40" s="26" t="n">
        <f aca="false">SUM(C40:N40)</f>
        <v>0</v>
      </c>
      <c r="AC40" s="27"/>
    </row>
    <row r="41" s="18" customFormat="true" ht="12.75" hidden="false" customHeight="false" outlineLevel="0" collapsed="false">
      <c r="B41" s="31" t="n">
        <v>2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  <c r="Q41" s="22"/>
      <c r="R41" s="21"/>
      <c r="S41" s="30"/>
      <c r="T41" s="21"/>
      <c r="U41" s="30"/>
      <c r="V41" s="30"/>
      <c r="W41" s="24"/>
      <c r="X41" s="32"/>
      <c r="Y41" s="32"/>
      <c r="Z41" s="25" t="n">
        <v>1.8971</v>
      </c>
      <c r="AB41" s="26" t="n">
        <f aca="false">SUM(C41:N41)</f>
        <v>0</v>
      </c>
      <c r="AC41" s="27"/>
    </row>
    <row r="42" s="18" customFormat="true" ht="12.75" hidden="false" customHeight="false" outlineLevel="0" collapsed="false">
      <c r="B42" s="31" t="n">
        <v>3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0"/>
      <c r="R42" s="33"/>
      <c r="S42" s="30"/>
      <c r="T42" s="21"/>
      <c r="U42" s="30"/>
      <c r="V42" s="30"/>
      <c r="W42" s="29"/>
      <c r="X42" s="32"/>
      <c r="Y42" s="32"/>
      <c r="Z42" s="25" t="n">
        <v>2.0605</v>
      </c>
      <c r="AB42" s="26" t="n">
        <f aca="false">SUM(C42:N42)</f>
        <v>0</v>
      </c>
      <c r="AC42" s="27" t="str">
        <f aca="false">IF(AB42=100,"ОК"," ")</f>
        <v> </v>
      </c>
    </row>
    <row r="43" s="18" customFormat="true" ht="12.75" hidden="false" customHeight="false" outlineLevel="0" collapsed="false">
      <c r="B43" s="31" t="n">
        <v>3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  <c r="Q43" s="20"/>
      <c r="R43" s="33"/>
      <c r="S43" s="30"/>
      <c r="T43" s="21"/>
      <c r="U43" s="30"/>
      <c r="V43" s="30"/>
      <c r="W43" s="29"/>
      <c r="X43" s="32"/>
      <c r="Y43" s="32"/>
      <c r="Z43" s="25" t="n">
        <v>1.9955</v>
      </c>
      <c r="AB43" s="26" t="n">
        <f aca="false">SUM(C43:N43)</f>
        <v>0</v>
      </c>
      <c r="AC43" s="27" t="str">
        <f aca="false">IF(AB43=100,"ОК"," ")</f>
        <v> </v>
      </c>
    </row>
    <row r="44" customFormat="false" ht="12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 t="s">
        <v>37</v>
      </c>
      <c r="T44" s="36"/>
      <c r="U44" s="36"/>
      <c r="V44" s="36"/>
      <c r="W44" s="36"/>
      <c r="X44" s="36"/>
      <c r="Y44" s="36"/>
      <c r="Z44" s="37" t="n">
        <v>63.7726</v>
      </c>
      <c r="AB44" s="38"/>
      <c r="AC44" s="39"/>
      <c r="AD44" s="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</row>
    <row r="47" customFormat="false" ht="12.75" hidden="false" customHeight="false" outlineLevel="0" collapsed="false">
      <c r="C47" s="44" t="s">
        <v>38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/>
      <c r="S47" s="46" t="s">
        <v>39</v>
      </c>
      <c r="T47" s="46"/>
    </row>
    <row r="48" customFormat="false" ht="12.75" hidden="false" customHeight="false" outlineLevel="0" collapsed="false">
      <c r="C48" s="47" t="s">
        <v>40</v>
      </c>
      <c r="L48" s="48" t="s">
        <v>41</v>
      </c>
      <c r="N48" s="48" t="s">
        <v>42</v>
      </c>
      <c r="T48" s="48" t="s">
        <v>43</v>
      </c>
      <c r="U48" s="48"/>
      <c r="V48" s="48"/>
    </row>
    <row r="49" customFormat="false" ht="18" hidden="false" customHeight="true" outlineLevel="0" collapsed="false">
      <c r="C49" s="44" t="s">
        <v>44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6" t="str">
        <f aca="false">S47</f>
        <v> 29.07.2016  року</v>
      </c>
      <c r="T49" s="46"/>
    </row>
    <row r="50" customFormat="false" ht="12.75" hidden="false" customHeight="false" outlineLevel="0" collapsed="false">
      <c r="C50" s="47" t="s">
        <v>45</v>
      </c>
      <c r="L50" s="48" t="s">
        <v>41</v>
      </c>
      <c r="N50" s="48" t="s">
        <v>42</v>
      </c>
      <c r="T50" s="48" t="s">
        <v>43</v>
      </c>
      <c r="U50" s="48"/>
      <c r="V50" s="48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</sheetData>
  <mergeCells count="36">
    <mergeCell ref="W2:Z2"/>
    <mergeCell ref="C6:AB6"/>
    <mergeCell ref="B7:Z7"/>
    <mergeCell ref="B8:Z8"/>
    <mergeCell ref="B9:B12"/>
    <mergeCell ref="C9:N9"/>
    <mergeCell ref="O9:T9"/>
    <mergeCell ref="U9:U12"/>
    <mergeCell ref="V9:V12"/>
    <mergeCell ref="W9:W12"/>
    <mergeCell ref="X9:X12"/>
    <mergeCell ref="Y9:Y12"/>
    <mergeCell ref="Z9:Z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S44:Y44"/>
    <mergeCell ref="C45:X45"/>
    <mergeCell ref="C47:Q47"/>
    <mergeCell ref="S47:T47"/>
    <mergeCell ref="S49:T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Федченко Лидия Даниловна</cp:lastModifiedBy>
  <cp:lastPrinted>2016-08-02T12:58:30Z</cp:lastPrinted>
  <dcterms:modified xsi:type="dcterms:W3CDTF">2016-08-02T12:58:39Z</dcterms:modified>
  <cp:revision>0</cp:revision>
  <dc:subject/>
  <dc:title/>
</cp:coreProperties>
</file>