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Додаток" sheetId="2" state="visible" r:id="rId3"/>
    <sheet name="Лист1" sheetId="3" state="visible" r:id="rId4"/>
  </sheets>
  <definedNames>
    <definedName function="false" hidden="false" localSheetId="1" name="_xlnm.Print_Area" vbProcedure="false">Додаток!$A$1:$Y$50</definedName>
    <definedName function="false" hidden="false" localSheetId="0" name="_xlnm.Print_Area" vbProcedure="false">Паспорт!$A$1:$Y$50</definedName>
    <definedName function="false" hidden="false" localSheetId="0" name="OLE_LINK2" vbProcedure="false">Паспорт!$Y$11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_Hlk21234135" vbProcedure="false">Паспорт!$C$16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5" vbProcedure="false">#REF!</definedName>
    <definedName function="false" hidden="false" localSheetId="1" name="_Hlk21234135" vbProcedure="false">Додаток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АТ "УКРТРАНСГАЗ"</t>
  </si>
  <si>
    <t xml:space="preserve">Філія "УМГ"ХАРКІВТРАНСГАЗ"</t>
  </si>
  <si>
    <t xml:space="preserve">Сєвєродонецьке  ЛВУМГ </t>
  </si>
  <si>
    <t xml:space="preserve">Вимірювальна хіміко-аналітична лабораторія</t>
  </si>
  <si>
    <r>
      <rPr>
        <sz val="11"/>
        <rFont val="Times New Roman"/>
        <family val="1"/>
        <charset val="204"/>
      </rPr>
      <t xml:space="preserve">Свідоцтво про атестацію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№ РЬ 089/2014</t>
    </r>
    <r>
      <rPr>
        <sz val="11"/>
        <rFont val="Times New Roman"/>
        <family val="1"/>
        <charset val="204"/>
      </rPr>
      <t xml:space="preserve"> дійсне до 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6.06.2017 р.</t>
    </r>
  </si>
  <si>
    <t xml:space="preserve">ПАСПОРТ ФІЗИКО-ХІМІЧНИХ ПОКАЗНИКІВ ПРИРОДНОГО ГАЗУ</t>
  </si>
  <si>
    <r>
      <rPr>
        <sz val="12"/>
        <rFont val="Times New Roman"/>
        <family val="1"/>
        <charset val="204"/>
      </rPr>
      <t xml:space="preserve">переданого</t>
    </r>
    <r>
      <rPr>
        <b val="true"/>
        <sz val="12"/>
        <rFont val="Times New Roman"/>
        <family val="1"/>
        <charset val="204"/>
      </rPr>
      <t xml:space="preserve"> Краматорським ЛВУМГ   </t>
    </r>
    <r>
      <rPr>
        <sz val="12"/>
        <rFont val="Times New Roman"/>
        <family val="1"/>
        <charset val="204"/>
      </rPr>
      <t xml:space="preserve">та  прийнятого</t>
    </r>
    <r>
      <rPr>
        <b val="true"/>
        <sz val="12"/>
        <rFont val="Times New Roman"/>
        <family val="1"/>
        <charset val="204"/>
      </rPr>
      <t xml:space="preserve">   ПАТ "Донецькоблгаз"    </t>
    </r>
    <r>
      <rPr>
        <sz val="12"/>
        <rFont val="Times New Roman"/>
        <family val="1"/>
        <charset val="204"/>
      </rPr>
      <t xml:space="preserve">по</t>
    </r>
    <r>
      <rPr>
        <b val="true"/>
        <sz val="12"/>
        <rFont val="Times New Roman"/>
        <family val="1"/>
        <charset val="204"/>
      </rPr>
      <t xml:space="preserve"> ГРС Красноармійськ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</t>
    </r>
    <r>
      <rPr>
        <sz val="12"/>
        <rFont val="Times New Roman"/>
        <family val="1"/>
        <charset val="204"/>
      </rPr>
      <t xml:space="preserve">з газопроводу</t>
    </r>
    <r>
      <rPr>
        <b val="true"/>
        <sz val="12"/>
        <rFont val="Times New Roman"/>
        <family val="1"/>
        <charset val="204"/>
      </rPr>
      <t xml:space="preserve">   Амвросіївка-Горловка-Слов`янськ    </t>
    </r>
    <r>
      <rPr>
        <sz val="12"/>
        <rFont val="Times New Roman"/>
        <family val="1"/>
        <charset val="204"/>
      </rPr>
      <t xml:space="preserve">за період з</t>
    </r>
    <r>
      <rPr>
        <b val="true"/>
        <sz val="12"/>
        <rFont val="Times New Roman"/>
        <family val="1"/>
        <charset val="204"/>
      </rPr>
      <t xml:space="preserve">   01.04.2016р. </t>
    </r>
    <r>
      <rPr>
        <sz val="12"/>
        <rFont val="Times New Roman"/>
        <family val="1"/>
        <charset val="204"/>
      </rPr>
      <t xml:space="preserve">по</t>
    </r>
    <r>
      <rPr>
        <b val="true"/>
        <sz val="12"/>
        <rFont val="Times New Roman"/>
        <family val="1"/>
        <charset val="204"/>
      </rPr>
      <t xml:space="preserve"> 30.04.2016р.</t>
    </r>
  </si>
  <si>
    <t xml:space="preserve">Число місяця</t>
  </si>
  <si>
    <t xml:space="preserve">Компонентний склад , % мол.</t>
  </si>
  <si>
    <t xml:space="preserve">Фізико-хімічні показники газу, при 20 ºС, 101,325 кПа </t>
  </si>
  <si>
    <t xml:space="preserve">Температура точки роси  вологи
(Р = 3.92 МПа)
</t>
  </si>
  <si>
    <t xml:space="preserve">Температура точки роси  вуглеводів, ºС</t>
  </si>
  <si>
    <t xml:space="preserve">Маса механічних домішок, г/100м3</t>
  </si>
  <si>
    <t xml:space="preserve">Масова концентрація меркаптанової сірки,  г/м3</t>
  </si>
  <si>
    <t xml:space="preserve">Масова концентрація сірководню, г/м3</t>
  </si>
  <si>
    <t xml:space="preserve">метан C₁</t>
  </si>
  <si>
    <t xml:space="preserve">етан C₂</t>
  </si>
  <si>
    <t xml:space="preserve">пропан С₃</t>
  </si>
  <si>
    <t xml:space="preserve">ізо-бутан i-C₄</t>
  </si>
  <si>
    <t xml:space="preserve">н-бутан н  C₄</t>
  </si>
  <si>
    <t xml:space="preserve">нео-пентан нео-C₅</t>
  </si>
  <si>
    <t xml:space="preserve">ізо-пентан i-C₅</t>
  </si>
  <si>
    <t xml:space="preserve">н-пентан н-C₅</t>
  </si>
  <si>
    <t xml:space="preserve">гексани та вищі C₆+</t>
  </si>
  <si>
    <t xml:space="preserve">Кисень О₂</t>
  </si>
  <si>
    <t xml:space="preserve">азот N₂</t>
  </si>
  <si>
    <t xml:space="preserve">діоксид вуглецю CO₂</t>
  </si>
  <si>
    <t xml:space="preserve">Густина, кг/м3</t>
  </si>
  <si>
    <t xml:space="preserve">Теплота згоряння нижча, МДж/м3(кВт⋅год/м3)</t>
  </si>
  <si>
    <t xml:space="preserve">Теплота зоряння нижча кКал/м³</t>
  </si>
  <si>
    <t xml:space="preserve">Теплота згоряння вища, МДж/м3 (кВт⋅год/м3)</t>
  </si>
  <si>
    <t xml:space="preserve">Теплота згоряння вища кКал/м³</t>
  </si>
  <si>
    <t xml:space="preserve">Число Воббе вище, МДж/м3 (кВт⋅год/м3)</t>
  </si>
  <si>
    <t xml:space="preserve">відс.</t>
  </si>
  <si>
    <t xml:space="preserve">Начальник  Сєвєродонецького    ЛВУМГ  </t>
  </si>
  <si>
    <t xml:space="preserve">Головко Ю.О.</t>
  </si>
  <si>
    <t xml:space="preserve">Підрозділу підприємства, якому підпорядкована ВХАЛ</t>
  </si>
  <si>
    <t xml:space="preserve">       прізвище</t>
  </si>
  <si>
    <t xml:space="preserve">підпис</t>
  </si>
  <si>
    <t xml:space="preserve">дата</t>
  </si>
  <si>
    <t xml:space="preserve">Інженер ВХАЛ  </t>
  </si>
  <si>
    <t xml:space="preserve">  </t>
  </si>
  <si>
    <t xml:space="preserve">Єрьоменко М.О.</t>
  </si>
  <si>
    <t xml:space="preserve"> ВХАЛ, де здійснювались аналізи газу</t>
  </si>
  <si>
    <t xml:space="preserve"> - червоним виділено Зразок для введення своїх даних</t>
  </si>
  <si>
    <t xml:space="preserve">Філія УМГ"Харківтрансгаз"</t>
  </si>
  <si>
    <t xml:space="preserve">Краматорський ПМ Краматорського ЛВУМГ </t>
  </si>
  <si>
    <t xml:space="preserve">Додаток до Паспорту фізико-хімічних показників природного газу</t>
  </si>
  <si>
    <t xml:space="preserve">Обсяг газу, переданого за добу,  м3 </t>
  </si>
  <si>
    <t xml:space="preserve">Загальний обсяг газу, м3</t>
  </si>
  <si>
    <t xml:space="preserve">Теплота згоряння ниижа, (за поточну добу та середньозважене значення за місяць) МДж/м3</t>
  </si>
  <si>
    <t xml:space="preserve">ГРС Красноармійськ</t>
  </si>
  <si>
    <r>
      <rPr>
        <sz val="10"/>
        <rFont val="Arial Cyr"/>
        <family val="0"/>
        <charset val="204"/>
      </rPr>
      <t xml:space="preserve">Если в первом числе месяца у нас не было измерения ФХП, то в X15 вводим </t>
    </r>
    <r>
      <rPr>
        <sz val="10"/>
        <color rgb="FFFF00FF"/>
        <rFont val="Arial Cyr"/>
        <family val="0"/>
        <charset val="204"/>
      </rPr>
      <t xml:space="preserve">последнее</t>
    </r>
    <r>
      <rPr>
        <sz val="10"/>
        <rFont val="Arial Cyr"/>
        <family val="0"/>
        <charset val="204"/>
      </rPr>
      <t xml:space="preserve"> значение Теплоты сгорания низшей  вручную из прошлого месяца!</t>
    </r>
  </si>
  <si>
    <t xml:space="preserve">Столбец X не трогать, данные пересчитываются и переносятся из Паспорта!</t>
  </si>
  <si>
    <t xml:space="preserve">Начальник  Краматорського    ЛВУМГ  </t>
  </si>
  <si>
    <t xml:space="preserve">С.Г. Таушан</t>
  </si>
  <si>
    <t xml:space="preserve">Керівник підрозділу підприємства</t>
  </si>
  <si>
    <t xml:space="preserve">      підпис</t>
  </si>
  <si>
    <t xml:space="preserve">прізвище</t>
  </si>
  <si>
    <t xml:space="preserve">Начальник служби ГВ та М</t>
  </si>
  <si>
    <t xml:space="preserve"> </t>
  </si>
  <si>
    <t xml:space="preserve">А.М. Левкович</t>
  </si>
  <si>
    <t xml:space="preserve">Керівник служби, відповідальної за облік газу</t>
  </si>
  <si>
    <t xml:space="preserve">       підпис</t>
  </si>
  <si>
    <t xml:space="preserve">Данные по объекту Krasnoarme (осн.) за 4/16.</t>
  </si>
  <si>
    <t xml:space="preserve">День</t>
  </si>
  <si>
    <t xml:space="preserve"> V, м3</t>
  </si>
  <si>
    <t xml:space="preserve"> dP, кгс/м2</t>
  </si>
  <si>
    <t xml:space="preserve"> Pабс, кгс/см2</t>
  </si>
  <si>
    <t xml:space="preserve"> T, °C</t>
  </si>
  <si>
    <t xml:space="preserve"> Ro, кг/м3</t>
  </si>
  <si>
    <t xml:space="preserve">ABC</t>
  </si>
  <si>
    <t xml:space="preserve">A</t>
  </si>
  <si>
    <t xml:space="preserve">AB</t>
  </si>
  <si>
    <t xml:space="preserve">114,006*</t>
  </si>
  <si>
    <t xml:space="preserve">3,38*</t>
  </si>
  <si>
    <t xml:space="preserve">3,32*</t>
  </si>
  <si>
    <t xml:space="preserve">0,7180*</t>
  </si>
  <si>
    <t xml:space="preserve">854,999*</t>
  </si>
  <si>
    <t xml:space="preserve">3,39*</t>
  </si>
  <si>
    <t xml:space="preserve">-0,55*</t>
  </si>
  <si>
    <t xml:space="preserve">0,7292*</t>
  </si>
  <si>
    <t xml:space="preserve"> B</t>
  </si>
  <si>
    <t xml:space="preserve">Итого</t>
  </si>
  <si>
    <t xml:space="preserve">2771131,81*</t>
  </si>
  <si>
    <t xml:space="preserve">831,288*</t>
  </si>
  <si>
    <t xml:space="preserve">3,43*</t>
  </si>
  <si>
    <t xml:space="preserve">2,07*</t>
  </si>
  <si>
    <t xml:space="preserve">0,7297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"/>
    <numFmt numFmtId="168" formatCode="0.0"/>
    <numFmt numFmtId="169" formatCode="0.000"/>
    <numFmt numFmtId="170" formatCode="General"/>
    <numFmt numFmtId="171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color rgb="FF339966"/>
      <name val="Arial Cyr"/>
      <family val="0"/>
      <charset val="204"/>
    </font>
    <font>
      <sz val="8"/>
      <name val="Times New Roman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9"/>
      <color rgb="FF993300"/>
      <name val="Times New Roman"/>
      <family val="1"/>
      <charset val="204"/>
    </font>
    <font>
      <b val="true"/>
      <i val="true"/>
      <sz val="9"/>
      <color rgb="FF333399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6" min="5" style="0" width="7.85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4" min="13" style="0" width="7.85"/>
    <col collapsed="false" customWidth="true" hidden="false" outlineLevel="0" max="15" min="15" style="0" width="7.28"/>
    <col collapsed="false" customWidth="true" hidden="false" outlineLevel="0" max="17" min="16" style="0" width="7.7"/>
    <col collapsed="false" customWidth="true" hidden="false" outlineLevel="0" max="19" min="18" style="0" width="7.42"/>
    <col collapsed="false" customWidth="true" hidden="false" outlineLevel="0" max="21" min="20" style="0" width="8.14"/>
    <col collapsed="false" customWidth="true" hidden="false" outlineLevel="0" max="22" min="22" style="0" width="7.56"/>
    <col collapsed="false" customWidth="true" hidden="false" outlineLevel="0" max="23" min="23" style="0" width="8.28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8" min="27" style="0" width="9.14"/>
    <col collapsed="false" customWidth="true" hidden="false" outlineLevel="0" max="29" min="2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  <c r="C3" s="2"/>
      <c r="D3" s="2"/>
      <c r="E3" s="2"/>
      <c r="F3" s="2"/>
      <c r="G3" s="2"/>
      <c r="H3" s="2"/>
      <c r="I3" s="3"/>
      <c r="J3" s="3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3"/>
      <c r="J4" s="3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3"/>
      <c r="J5" s="3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false" outlineLevel="0" collapsed="false"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8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</row>
    <row r="8" customFormat="false" ht="18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0"/>
      <c r="AA8" s="10"/>
    </row>
    <row r="9" customFormat="false" ht="12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4"/>
    </row>
    <row r="10" customFormat="false" ht="30" hidden="false" customHeight="true" outlineLevel="0" collapsed="false">
      <c r="B10" s="15" t="s">
        <v>8</v>
      </c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s">
        <v>10</v>
      </c>
      <c r="P10" s="17"/>
      <c r="Q10" s="17"/>
      <c r="R10" s="17"/>
      <c r="S10" s="17"/>
      <c r="T10" s="17"/>
      <c r="U10" s="18" t="s">
        <v>11</v>
      </c>
      <c r="V10" s="15" t="s">
        <v>12</v>
      </c>
      <c r="W10" s="15" t="s">
        <v>13</v>
      </c>
      <c r="X10" s="15" t="s">
        <v>14</v>
      </c>
      <c r="Y10" s="15" t="s">
        <v>15</v>
      </c>
      <c r="Z10" s="14"/>
      <c r="AB10" s="1"/>
      <c r="AC10" s="0"/>
    </row>
    <row r="11" customFormat="false" ht="48.75" hidden="false" customHeight="true" outlineLevel="0" collapsed="false">
      <c r="B11" s="15"/>
      <c r="C11" s="19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2</v>
      </c>
      <c r="J11" s="15" t="s">
        <v>23</v>
      </c>
      <c r="K11" s="15" t="s">
        <v>24</v>
      </c>
      <c r="L11" s="15" t="s">
        <v>25</v>
      </c>
      <c r="M11" s="15" t="s">
        <v>26</v>
      </c>
      <c r="N11" s="15" t="s">
        <v>27</v>
      </c>
      <c r="O11" s="15" t="s">
        <v>28</v>
      </c>
      <c r="P11" s="15" t="s">
        <v>29</v>
      </c>
      <c r="Q11" s="15" t="s">
        <v>30</v>
      </c>
      <c r="R11" s="15" t="s">
        <v>31</v>
      </c>
      <c r="S11" s="15" t="s">
        <v>32</v>
      </c>
      <c r="T11" s="15" t="s">
        <v>33</v>
      </c>
      <c r="U11" s="18"/>
      <c r="V11" s="15"/>
      <c r="W11" s="15"/>
      <c r="X11" s="15"/>
      <c r="Y11" s="15"/>
      <c r="Z11" s="14"/>
      <c r="AB11" s="1"/>
      <c r="AC11" s="0"/>
    </row>
    <row r="12" customFormat="false" ht="15.75" hidden="false" customHeight="true" outlineLevel="0" collapsed="false">
      <c r="B12" s="15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8"/>
      <c r="V12" s="15"/>
      <c r="W12" s="15"/>
      <c r="X12" s="15"/>
      <c r="Y12" s="15"/>
      <c r="Z12" s="14"/>
      <c r="AB12" s="1"/>
      <c r="AC12" s="0"/>
    </row>
    <row r="13" customFormat="false" ht="30" hidden="false" customHeight="true" outlineLevel="0" collapsed="false">
      <c r="B13" s="15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8"/>
      <c r="V13" s="15"/>
      <c r="W13" s="15"/>
      <c r="X13" s="15"/>
      <c r="Y13" s="15"/>
      <c r="Z13" s="14"/>
      <c r="AB13" s="1"/>
      <c r="AC13" s="0"/>
    </row>
    <row r="14" customFormat="false" ht="12.75" hidden="false" customHeight="false" outlineLevel="0" collapsed="false">
      <c r="B14" s="20" t="n">
        <v>1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v>0.7214</v>
      </c>
      <c r="P14" s="24"/>
      <c r="Q14" s="25"/>
      <c r="R14" s="24"/>
      <c r="S14" s="25"/>
      <c r="T14" s="24"/>
      <c r="U14" s="26"/>
      <c r="V14" s="26"/>
      <c r="W14" s="22"/>
      <c r="X14" s="22"/>
      <c r="Y14" s="27"/>
      <c r="AA14" s="28" t="n">
        <f aca="false">SUM(C14:N14)</f>
        <v>0</v>
      </c>
      <c r="AB14" s="29" t="str">
        <f aca="false">IF(AA14=100,"ОК"," ")</f>
        <v> </v>
      </c>
      <c r="AC14" s="0"/>
    </row>
    <row r="15" customFormat="false" ht="12.75" hidden="false" customHeight="false" outlineLevel="0" collapsed="false">
      <c r="B15" s="20" t="n">
        <v>2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n">
        <v>0.7204</v>
      </c>
      <c r="P15" s="24"/>
      <c r="Q15" s="25"/>
      <c r="R15" s="24"/>
      <c r="S15" s="25"/>
      <c r="T15" s="24"/>
      <c r="U15" s="26"/>
      <c r="V15" s="26"/>
      <c r="W15" s="22"/>
      <c r="X15" s="22"/>
      <c r="Y15" s="27"/>
      <c r="AA15" s="28" t="n">
        <f aca="false">SUM(C15:N15)</f>
        <v>0</v>
      </c>
      <c r="AB15" s="29" t="str">
        <f aca="false">IF(AA15=100,"ОК"," ")</f>
        <v> </v>
      </c>
      <c r="AC15" s="0"/>
    </row>
    <row r="16" customFormat="false" ht="12.75" hidden="false" customHeight="false" outlineLevel="0" collapsed="false">
      <c r="B16" s="20" t="n">
        <v>3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v>0.7194</v>
      </c>
      <c r="P16" s="24"/>
      <c r="Q16" s="25"/>
      <c r="R16" s="24"/>
      <c r="S16" s="25"/>
      <c r="T16" s="24"/>
      <c r="U16" s="26"/>
      <c r="V16" s="26"/>
      <c r="W16" s="22"/>
      <c r="X16" s="27"/>
      <c r="Y16" s="27"/>
      <c r="AA16" s="28" t="n">
        <f aca="false">SUM(C16:N16)</f>
        <v>0</v>
      </c>
      <c r="AB16" s="29" t="str">
        <f aca="false">IF(AA16=100,"ОК"," ")</f>
        <v> </v>
      </c>
      <c r="AC16" s="0"/>
    </row>
    <row r="17" customFormat="false" ht="12.75" hidden="false" customHeight="true" outlineLevel="0" collapsed="false">
      <c r="B17" s="30" t="n">
        <v>4</v>
      </c>
      <c r="C17" s="31" t="n">
        <v>92.1318</v>
      </c>
      <c r="D17" s="31" t="n">
        <v>3.0626</v>
      </c>
      <c r="E17" s="31" t="n">
        <v>0.5522</v>
      </c>
      <c r="F17" s="31" t="n">
        <v>0.057</v>
      </c>
      <c r="G17" s="31" t="n">
        <v>0.0857</v>
      </c>
      <c r="H17" s="31" t="n">
        <v>0.0017</v>
      </c>
      <c r="I17" s="31" t="n">
        <v>0.0118</v>
      </c>
      <c r="J17" s="31" t="n">
        <v>0.0092</v>
      </c>
      <c r="K17" s="31" t="n">
        <v>0.0058</v>
      </c>
      <c r="L17" s="31" t="n">
        <v>0.0104</v>
      </c>
      <c r="M17" s="31" t="n">
        <v>4.013</v>
      </c>
      <c r="N17" s="31" t="n">
        <v>0.0588</v>
      </c>
      <c r="O17" s="31" t="n">
        <v>0.7173</v>
      </c>
      <c r="P17" s="32" t="n">
        <v>33.29</v>
      </c>
      <c r="Q17" s="33" t="n">
        <v>7952</v>
      </c>
      <c r="R17" s="32" t="n">
        <v>36.9</v>
      </c>
      <c r="S17" s="34" t="n">
        <v>8812</v>
      </c>
      <c r="T17" s="32" t="n">
        <v>47.83</v>
      </c>
      <c r="U17" s="32"/>
      <c r="V17" s="34"/>
      <c r="W17" s="35"/>
      <c r="X17" s="36"/>
      <c r="Y17" s="37"/>
      <c r="AA17" s="28" t="n">
        <f aca="false">SUM(C17:N17)</f>
        <v>100</v>
      </c>
      <c r="AB17" s="29" t="str">
        <f aca="false">IF(AA17=100,"ОК"," ")</f>
        <v>ОК</v>
      </c>
      <c r="AC17" s="0"/>
    </row>
    <row r="18" customFormat="false" ht="12.75" hidden="false" customHeight="false" outlineLevel="0" collapsed="false">
      <c r="B18" s="20" t="n">
        <v>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8" t="n">
        <v>0.7179</v>
      </c>
      <c r="P18" s="24"/>
      <c r="Q18" s="25"/>
      <c r="R18" s="24"/>
      <c r="S18" s="25"/>
      <c r="T18" s="24"/>
      <c r="U18" s="26"/>
      <c r="V18" s="26"/>
      <c r="W18" s="22"/>
      <c r="X18" s="22"/>
      <c r="Y18" s="27"/>
      <c r="AA18" s="28" t="n">
        <f aca="false">SUM(C18:N18)</f>
        <v>0</v>
      </c>
      <c r="AB18" s="29" t="str">
        <f aca="false">IF(AA18=100,"ОК"," ")</f>
        <v> </v>
      </c>
      <c r="AC18" s="0"/>
    </row>
    <row r="19" customFormat="false" ht="12.75" hidden="false" customHeight="false" outlineLevel="0" collapsed="false">
      <c r="B19" s="20" t="n">
        <v>6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38" t="n">
        <v>0.7183</v>
      </c>
      <c r="P19" s="24"/>
      <c r="Q19" s="25"/>
      <c r="R19" s="24"/>
      <c r="S19" s="25"/>
      <c r="T19" s="24"/>
      <c r="U19" s="26"/>
      <c r="V19" s="26"/>
      <c r="W19" s="22"/>
      <c r="X19" s="22"/>
      <c r="Y19" s="27"/>
      <c r="AA19" s="28" t="n">
        <f aca="false">SUM(C19:N19)</f>
        <v>0</v>
      </c>
      <c r="AB19" s="29" t="str">
        <f aca="false">IF(AA19=100,"ОК"," ")</f>
        <v> </v>
      </c>
      <c r="AC19" s="0"/>
    </row>
    <row r="20" customFormat="false" ht="12.75" hidden="false" customHeight="false" outlineLevel="0" collapsed="false">
      <c r="B20" s="20" t="n">
        <v>7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38" t="n">
        <v>0.7179</v>
      </c>
      <c r="P20" s="24"/>
      <c r="Q20" s="25"/>
      <c r="R20" s="24"/>
      <c r="S20" s="25"/>
      <c r="T20" s="24"/>
      <c r="U20" s="26"/>
      <c r="V20" s="26"/>
      <c r="W20" s="22"/>
      <c r="X20" s="22"/>
      <c r="Y20" s="27"/>
      <c r="AA20" s="28" t="n">
        <f aca="false">SUM(C20:N20)</f>
        <v>0</v>
      </c>
      <c r="AB20" s="29" t="str">
        <f aca="false">IF(AA20=100,"ОК"," ")</f>
        <v> </v>
      </c>
      <c r="AC20" s="0"/>
    </row>
    <row r="21" customFormat="false" ht="12.75" hidden="false" customHeight="false" outlineLevel="0" collapsed="false">
      <c r="B21" s="20" t="n">
        <v>8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38" t="n">
        <v>0.718</v>
      </c>
      <c r="P21" s="24"/>
      <c r="Q21" s="25"/>
      <c r="R21" s="24"/>
      <c r="S21" s="25"/>
      <c r="T21" s="24"/>
      <c r="U21" s="26"/>
      <c r="V21" s="26"/>
      <c r="W21" s="22"/>
      <c r="X21" s="22"/>
      <c r="Y21" s="27"/>
      <c r="AA21" s="28" t="n">
        <f aca="false">SUM(C21:N21)</f>
        <v>0</v>
      </c>
      <c r="AB21" s="29" t="str">
        <f aca="false">IF(AA21=100,"ОК"," ")</f>
        <v> </v>
      </c>
      <c r="AC21" s="0"/>
    </row>
    <row r="22" customFormat="false" ht="15" hidden="false" customHeight="true" outlineLevel="0" collapsed="false">
      <c r="B22" s="20" t="n">
        <v>9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8" t="n">
        <v>0.7182</v>
      </c>
      <c r="P22" s="24"/>
      <c r="Q22" s="25"/>
      <c r="R22" s="24"/>
      <c r="S22" s="25"/>
      <c r="T22" s="24"/>
      <c r="U22" s="26"/>
      <c r="V22" s="26"/>
      <c r="W22" s="39"/>
      <c r="X22" s="39"/>
      <c r="Y22" s="39"/>
      <c r="AA22" s="28" t="n">
        <f aca="false">SUM(C22:N22)</f>
        <v>0</v>
      </c>
      <c r="AB22" s="29" t="str">
        <f aca="false">IF(AA22=100,"ОК"," ")</f>
        <v> </v>
      </c>
      <c r="AC22" s="0"/>
    </row>
    <row r="23" customFormat="false" ht="12.75" hidden="false" customHeight="false" outlineLevel="0" collapsed="false">
      <c r="B23" s="20" t="n">
        <v>10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38" t="n">
        <v>0.7168</v>
      </c>
      <c r="P23" s="24"/>
      <c r="Q23" s="25"/>
      <c r="R23" s="24"/>
      <c r="S23" s="25"/>
      <c r="T23" s="24"/>
      <c r="U23" s="26"/>
      <c r="V23" s="26"/>
      <c r="W23" s="22"/>
      <c r="X23" s="22"/>
      <c r="Y23" s="27"/>
      <c r="AA23" s="28" t="n">
        <f aca="false">SUM(C23:N23)</f>
        <v>0</v>
      </c>
      <c r="AB23" s="29" t="str">
        <f aca="false">IF(AA23=100,"ОК"," ")</f>
        <v> </v>
      </c>
      <c r="AC23" s="0"/>
    </row>
    <row r="24" customFormat="false" ht="12.75" hidden="false" customHeight="false" outlineLevel="0" collapsed="false">
      <c r="B24" s="20" t="n">
        <v>11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38" t="n">
        <v>0.7188</v>
      </c>
      <c r="P24" s="24"/>
      <c r="Q24" s="25"/>
      <c r="R24" s="24"/>
      <c r="S24" s="25"/>
      <c r="T24" s="24"/>
      <c r="U24" s="26"/>
      <c r="V24" s="26"/>
      <c r="W24" s="22"/>
      <c r="X24" s="22"/>
      <c r="Y24" s="27"/>
      <c r="AA24" s="28" t="n">
        <f aca="false">SUM(C24:N24)</f>
        <v>0</v>
      </c>
      <c r="AB24" s="29" t="str">
        <f aca="false">IF(AA24=100,"ОК"," ")</f>
        <v> </v>
      </c>
      <c r="AC24" s="0"/>
    </row>
    <row r="25" customFormat="false" ht="12.75" hidden="false" customHeight="false" outlineLevel="0" collapsed="false">
      <c r="B25" s="30" t="n">
        <v>12</v>
      </c>
      <c r="C25" s="31" t="n">
        <v>92.1548</v>
      </c>
      <c r="D25" s="31" t="n">
        <v>3.3177</v>
      </c>
      <c r="E25" s="31" t="n">
        <v>0.5856</v>
      </c>
      <c r="F25" s="31" t="n">
        <v>0.0479</v>
      </c>
      <c r="G25" s="31" t="n">
        <v>0.0722</v>
      </c>
      <c r="H25" s="31" t="n">
        <v>0.0031</v>
      </c>
      <c r="I25" s="31" t="n">
        <v>0.0128</v>
      </c>
      <c r="J25" s="31" t="n">
        <v>0.013</v>
      </c>
      <c r="K25" s="31" t="n">
        <v>0.0061</v>
      </c>
      <c r="L25" s="31" t="n">
        <v>0.0102</v>
      </c>
      <c r="M25" s="31" t="n">
        <v>3.6812</v>
      </c>
      <c r="N25" s="31" t="n">
        <v>0.0954</v>
      </c>
      <c r="O25" s="31" t="n">
        <v>0.7197</v>
      </c>
      <c r="P25" s="32" t="n">
        <v>33.46</v>
      </c>
      <c r="Q25" s="33" t="n">
        <v>7993</v>
      </c>
      <c r="R25" s="32" t="n">
        <v>37.08</v>
      </c>
      <c r="S25" s="33" t="n">
        <v>8857</v>
      </c>
      <c r="T25" s="32" t="n">
        <v>48.06</v>
      </c>
      <c r="U25" s="32"/>
      <c r="V25" s="26"/>
      <c r="W25" s="22"/>
      <c r="X25" s="22"/>
      <c r="Y25" s="27"/>
      <c r="AA25" s="28" t="n">
        <f aca="false">SUM(C25:N25)</f>
        <v>100</v>
      </c>
      <c r="AB25" s="29" t="str">
        <f aca="false">IF(AA25=100,"ОК"," ")</f>
        <v>ОК</v>
      </c>
      <c r="AC25" s="0"/>
    </row>
    <row r="26" customFormat="false" ht="12.75" hidden="false" customHeight="false" outlineLevel="0" collapsed="false">
      <c r="B26" s="20" t="n">
        <v>13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38" t="n">
        <v>0.7192</v>
      </c>
      <c r="P26" s="24"/>
      <c r="Q26" s="25"/>
      <c r="R26" s="24"/>
      <c r="S26" s="25"/>
      <c r="T26" s="24"/>
      <c r="U26" s="26"/>
      <c r="V26" s="26"/>
      <c r="W26" s="22"/>
      <c r="X26" s="22"/>
      <c r="Y26" s="27"/>
      <c r="AA26" s="28" t="n">
        <f aca="false">SUM(C26:N26)</f>
        <v>0</v>
      </c>
      <c r="AB26" s="29" t="str">
        <f aca="false">IF(AA26=100,"ОК"," ")</f>
        <v> </v>
      </c>
      <c r="AC26" s="0"/>
    </row>
    <row r="27" customFormat="false" ht="12.75" hidden="false" customHeight="false" outlineLevel="0" collapsed="false">
      <c r="B27" s="30" t="n">
        <v>1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n">
        <v>0.7193</v>
      </c>
      <c r="P27" s="32"/>
      <c r="Q27" s="33"/>
      <c r="R27" s="32"/>
      <c r="S27" s="33"/>
      <c r="T27" s="32"/>
      <c r="U27" s="34"/>
      <c r="V27" s="34"/>
      <c r="W27" s="35"/>
      <c r="X27" s="36"/>
      <c r="Y27" s="37"/>
      <c r="AA27" s="28" t="n">
        <f aca="false">SUM(C27:N27)</f>
        <v>0</v>
      </c>
      <c r="AB27" s="29" t="str">
        <f aca="false">IF(AA27=100,"ОК"," ")</f>
        <v> </v>
      </c>
      <c r="AC27" s="0"/>
    </row>
    <row r="28" s="40" customFormat="true" ht="12.75" hidden="false" customHeight="false" outlineLevel="0" collapsed="false">
      <c r="B28" s="30" t="n">
        <v>15</v>
      </c>
      <c r="C28" s="31" t="n">
        <v>93.1221</v>
      </c>
      <c r="D28" s="31" t="n">
        <v>3.7117</v>
      </c>
      <c r="E28" s="31" t="n">
        <v>0.98</v>
      </c>
      <c r="F28" s="31" t="n">
        <v>0.1338</v>
      </c>
      <c r="G28" s="31" t="n">
        <v>0.1941</v>
      </c>
      <c r="H28" s="31" t="n">
        <v>0.0088</v>
      </c>
      <c r="I28" s="31" t="n">
        <v>0.0528</v>
      </c>
      <c r="J28" s="31" t="n">
        <v>0.0439</v>
      </c>
      <c r="K28" s="31" t="n">
        <v>0.103</v>
      </c>
      <c r="L28" s="31" t="n">
        <v>0.0088</v>
      </c>
      <c r="M28" s="31" t="n">
        <v>1.3725</v>
      </c>
      <c r="N28" s="31" t="n">
        <v>0.2685</v>
      </c>
      <c r="O28" s="31" t="n">
        <v>0.7202</v>
      </c>
      <c r="P28" s="32" t="n">
        <v>34.85</v>
      </c>
      <c r="Q28" s="33" t="n">
        <v>8325</v>
      </c>
      <c r="R28" s="32" t="n">
        <v>38.6</v>
      </c>
      <c r="S28" s="34" t="n">
        <v>9220</v>
      </c>
      <c r="T28" s="32" t="n">
        <v>49.83</v>
      </c>
      <c r="U28" s="34"/>
      <c r="V28" s="34"/>
      <c r="W28" s="35" t="s">
        <v>34</v>
      </c>
      <c r="X28" s="36" t="n">
        <v>0.006</v>
      </c>
      <c r="Y28" s="37" t="n">
        <v>0.0001</v>
      </c>
      <c r="AA28" s="41" t="n">
        <f aca="false">SUM(C28:N28)</f>
        <v>100</v>
      </c>
      <c r="AB28" s="42"/>
    </row>
    <row r="29" customFormat="false" ht="12.75" hidden="false" customHeight="false" outlineLevel="0" collapsed="false">
      <c r="B29" s="43" t="n">
        <v>16</v>
      </c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38" t="n">
        <v>0.7602</v>
      </c>
      <c r="P29" s="24"/>
      <c r="Q29" s="25"/>
      <c r="R29" s="24"/>
      <c r="S29" s="25"/>
      <c r="T29" s="24"/>
      <c r="U29" s="26"/>
      <c r="V29" s="26"/>
      <c r="W29" s="22"/>
      <c r="X29" s="22"/>
      <c r="Y29" s="27"/>
      <c r="AA29" s="28" t="n">
        <f aca="false">SUM(C29:N29)</f>
        <v>0</v>
      </c>
      <c r="AB29" s="29" t="str">
        <f aca="false">IF(AA29=100,"ОК"," ")</f>
        <v> </v>
      </c>
      <c r="AC29" s="0"/>
    </row>
    <row r="30" customFormat="false" ht="12.75" hidden="false" customHeight="false" outlineLevel="0" collapsed="false">
      <c r="B30" s="43" t="n">
        <v>17</v>
      </c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38" t="n">
        <v>0.724</v>
      </c>
      <c r="P30" s="24"/>
      <c r="Q30" s="25"/>
      <c r="R30" s="24"/>
      <c r="S30" s="25"/>
      <c r="T30" s="24"/>
      <c r="U30" s="26"/>
      <c r="V30" s="26"/>
      <c r="W30" s="22"/>
      <c r="X30" s="22"/>
      <c r="Y30" s="27"/>
      <c r="AA30" s="28" t="n">
        <f aca="false">SUM(C30:N30)</f>
        <v>0</v>
      </c>
      <c r="AB30" s="29" t="str">
        <f aca="false">IF(AA30=100,"ОК"," ")</f>
        <v> </v>
      </c>
      <c r="AC30" s="0"/>
    </row>
    <row r="31" customFormat="false" ht="12.75" hidden="false" customHeight="false" outlineLevel="0" collapsed="false">
      <c r="B31" s="43" t="n">
        <v>18</v>
      </c>
      <c r="C31" s="2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38" t="n">
        <v>0.7273</v>
      </c>
      <c r="P31" s="24"/>
      <c r="Q31" s="25"/>
      <c r="R31" s="24"/>
      <c r="S31" s="25"/>
      <c r="T31" s="24"/>
      <c r="U31" s="26"/>
      <c r="V31" s="26"/>
      <c r="W31" s="22"/>
      <c r="X31" s="22"/>
      <c r="Y31" s="27"/>
      <c r="AA31" s="28" t="n">
        <f aca="false">SUM(C31:N31)</f>
        <v>0</v>
      </c>
      <c r="AB31" s="29" t="str">
        <f aca="false">IF(AA31=100,"ОК"," ")</f>
        <v> </v>
      </c>
      <c r="AC31" s="0"/>
    </row>
    <row r="32" s="44" customFormat="true" ht="12.75" hidden="false" customHeight="false" outlineLevel="0" collapsed="false">
      <c r="B32" s="30" t="n">
        <v>19</v>
      </c>
      <c r="C32" s="45" t="n">
        <v>92.5495</v>
      </c>
      <c r="D32" s="45" t="n">
        <v>4.0911</v>
      </c>
      <c r="E32" s="45" t="n">
        <v>0.9855</v>
      </c>
      <c r="F32" s="45" t="n">
        <v>0.1261</v>
      </c>
      <c r="G32" s="45" t="n">
        <v>0.2082</v>
      </c>
      <c r="H32" s="45" t="n">
        <v>0.01</v>
      </c>
      <c r="I32" s="45" t="n">
        <v>0.0596</v>
      </c>
      <c r="J32" s="45" t="n">
        <v>0.0489</v>
      </c>
      <c r="K32" s="45" t="n">
        <v>0.0947</v>
      </c>
      <c r="L32" s="45" t="n">
        <v>0.0084</v>
      </c>
      <c r="M32" s="45" t="n">
        <v>1.5564</v>
      </c>
      <c r="N32" s="45" t="n">
        <v>0.2616</v>
      </c>
      <c r="O32" s="45" t="n">
        <v>0.729</v>
      </c>
      <c r="P32" s="46" t="n">
        <v>34.91</v>
      </c>
      <c r="Q32" s="47" t="n">
        <v>8337</v>
      </c>
      <c r="R32" s="46" t="n">
        <v>38.65</v>
      </c>
      <c r="S32" s="48" t="n">
        <v>8231</v>
      </c>
      <c r="T32" s="46" t="n">
        <v>49.78</v>
      </c>
      <c r="U32" s="48"/>
      <c r="V32" s="48"/>
      <c r="W32" s="35"/>
      <c r="X32" s="36"/>
      <c r="Y32" s="37"/>
      <c r="AA32" s="49" t="n">
        <f aca="false">SUM(C32:N32)</f>
        <v>100</v>
      </c>
      <c r="AB32" s="50"/>
    </row>
    <row r="33" customFormat="false" ht="12.75" hidden="false" customHeight="false" outlineLevel="0" collapsed="false">
      <c r="B33" s="43" t="n">
        <v>20</v>
      </c>
      <c r="C33" s="27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38" t="n">
        <v>0.729</v>
      </c>
      <c r="P33" s="24"/>
      <c r="Q33" s="25"/>
      <c r="R33" s="24"/>
      <c r="S33" s="25"/>
      <c r="T33" s="24"/>
      <c r="U33" s="26"/>
      <c r="V33" s="26"/>
      <c r="W33" s="22"/>
      <c r="X33" s="22"/>
      <c r="Y33" s="27"/>
      <c r="AA33" s="28" t="n">
        <f aca="false">SUM(C33:N33)</f>
        <v>0</v>
      </c>
      <c r="AB33" s="29" t="str">
        <f aca="false">IF(AA33=100,"ОК"," ")</f>
        <v> </v>
      </c>
      <c r="AC33" s="0"/>
    </row>
    <row r="34" customFormat="false" ht="12.75" hidden="false" customHeight="false" outlineLevel="0" collapsed="false">
      <c r="B34" s="43" t="n">
        <v>21</v>
      </c>
      <c r="C34" s="27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38" t="n">
        <v>0.729</v>
      </c>
      <c r="P34" s="24"/>
      <c r="Q34" s="25"/>
      <c r="R34" s="24"/>
      <c r="S34" s="25"/>
      <c r="T34" s="24"/>
      <c r="U34" s="26"/>
      <c r="V34" s="26"/>
      <c r="W34" s="22"/>
      <c r="X34" s="22"/>
      <c r="Y34" s="27"/>
      <c r="AA34" s="28" t="n">
        <f aca="false">SUM(C34:N34)</f>
        <v>0</v>
      </c>
      <c r="AB34" s="29" t="str">
        <f aca="false">IF(AA34=100,"ОК"," ")</f>
        <v> </v>
      </c>
      <c r="AC34" s="0"/>
    </row>
    <row r="35" customFormat="false" ht="12.75" hidden="false" customHeight="false" outlineLevel="0" collapsed="false">
      <c r="B35" s="43" t="n">
        <v>22</v>
      </c>
      <c r="C35" s="27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38" t="n">
        <v>0.7297</v>
      </c>
      <c r="P35" s="24"/>
      <c r="Q35" s="25"/>
      <c r="R35" s="24"/>
      <c r="S35" s="25"/>
      <c r="T35" s="24"/>
      <c r="U35" s="26"/>
      <c r="V35" s="26"/>
      <c r="W35" s="22"/>
      <c r="X35" s="22"/>
      <c r="Y35" s="27"/>
      <c r="AA35" s="28" t="n">
        <f aca="false">SUM(C35:N35)</f>
        <v>0</v>
      </c>
      <c r="AB35" s="29" t="str">
        <f aca="false">IF(AA35=100,"ОК"," ")</f>
        <v> </v>
      </c>
      <c r="AC35" s="0"/>
    </row>
    <row r="36" customFormat="false" ht="12.75" hidden="false" customHeight="false" outlineLevel="0" collapsed="false">
      <c r="B36" s="43" t="n">
        <v>23</v>
      </c>
      <c r="C36" s="27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38" t="n">
        <v>0.73</v>
      </c>
      <c r="P36" s="24"/>
      <c r="Q36" s="25"/>
      <c r="R36" s="24"/>
      <c r="S36" s="25"/>
      <c r="T36" s="24"/>
      <c r="U36" s="26"/>
      <c r="V36" s="26"/>
      <c r="W36" s="22"/>
      <c r="X36" s="22"/>
      <c r="Y36" s="27"/>
      <c r="AA36" s="28" t="n">
        <f aca="false">SUM(C36:N36)</f>
        <v>0</v>
      </c>
      <c r="AB36" s="29" t="str">
        <f aca="false">IF(AA36=100,"ОК"," ")</f>
        <v> </v>
      </c>
      <c r="AC36" s="0"/>
    </row>
    <row r="37" customFormat="false" ht="12.75" hidden="false" customHeight="false" outlineLevel="0" collapsed="false">
      <c r="B37" s="43" t="n">
        <v>24</v>
      </c>
      <c r="C37" s="27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38" t="n">
        <v>0.73</v>
      </c>
      <c r="P37" s="24"/>
      <c r="Q37" s="25"/>
      <c r="R37" s="24"/>
      <c r="S37" s="25"/>
      <c r="T37" s="24"/>
      <c r="U37" s="26"/>
      <c r="V37" s="26"/>
      <c r="W37" s="22"/>
      <c r="X37" s="39"/>
      <c r="Y37" s="39"/>
      <c r="AA37" s="28" t="n">
        <f aca="false">SUM(C37:N37)</f>
        <v>0</v>
      </c>
      <c r="AB37" s="29" t="str">
        <f aca="false">IF(AA37=100,"ОК"," ")</f>
        <v> </v>
      </c>
      <c r="AC37" s="0"/>
    </row>
    <row r="38" customFormat="false" ht="12.75" hidden="false" customHeight="false" outlineLevel="0" collapsed="false">
      <c r="B38" s="43" t="n">
        <v>25</v>
      </c>
      <c r="C38" s="27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38" t="n">
        <v>0.7299</v>
      </c>
      <c r="P38" s="24"/>
      <c r="Q38" s="25"/>
      <c r="R38" s="24"/>
      <c r="S38" s="25"/>
      <c r="T38" s="24"/>
      <c r="U38" s="26"/>
      <c r="V38" s="26"/>
      <c r="W38" s="22"/>
      <c r="X38" s="22"/>
      <c r="Y38" s="27"/>
      <c r="AA38" s="28" t="n">
        <f aca="false">SUM(C38:N38)</f>
        <v>0</v>
      </c>
      <c r="AB38" s="29" t="str">
        <f aca="false">IF(AA38=100,"ОК"," ")</f>
        <v> </v>
      </c>
      <c r="AC38" s="0"/>
    </row>
    <row r="39" s="40" customFormat="true" ht="12.75" hidden="false" customHeight="false" outlineLevel="0" collapsed="false">
      <c r="B39" s="30" t="n">
        <v>26</v>
      </c>
      <c r="C39" s="31" t="n">
        <v>92.4193</v>
      </c>
      <c r="D39" s="31" t="n">
        <v>4.0924</v>
      </c>
      <c r="E39" s="31" t="n">
        <v>1.0145</v>
      </c>
      <c r="F39" s="31" t="n">
        <v>0.1335</v>
      </c>
      <c r="G39" s="31" t="n">
        <v>0.222</v>
      </c>
      <c r="H39" s="31" t="n">
        <v>0.0057</v>
      </c>
      <c r="I39" s="31" t="n">
        <v>0.0692</v>
      </c>
      <c r="J39" s="31" t="n">
        <v>0.0571</v>
      </c>
      <c r="K39" s="31" t="n">
        <v>0.1453</v>
      </c>
      <c r="L39" s="31" t="n">
        <v>0.0085</v>
      </c>
      <c r="M39" s="31" t="n">
        <v>1.5261</v>
      </c>
      <c r="N39" s="31" t="n">
        <v>0.3064</v>
      </c>
      <c r="O39" s="31" t="n">
        <v>0.7295</v>
      </c>
      <c r="P39" s="32" t="n">
        <v>35.01</v>
      </c>
      <c r="Q39" s="33" t="n">
        <v>8362</v>
      </c>
      <c r="R39" s="32" t="n">
        <v>38.77</v>
      </c>
      <c r="S39" s="34" t="n">
        <v>9259</v>
      </c>
      <c r="T39" s="32" t="n">
        <v>49.83</v>
      </c>
      <c r="U39" s="34"/>
      <c r="V39" s="34"/>
      <c r="W39" s="51"/>
      <c r="X39" s="52"/>
      <c r="Y39" s="31"/>
      <c r="AA39" s="49" t="n">
        <f aca="false">SUM(C39:N39)</f>
        <v>100</v>
      </c>
      <c r="AB39" s="42"/>
    </row>
    <row r="40" customFormat="false" ht="12.75" hidden="false" customHeight="false" outlineLevel="0" collapsed="false">
      <c r="B40" s="43" t="n">
        <v>27</v>
      </c>
      <c r="C40" s="2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38" t="n">
        <v>0.7294</v>
      </c>
      <c r="P40" s="24"/>
      <c r="Q40" s="25"/>
      <c r="R40" s="24"/>
      <c r="S40" s="25"/>
      <c r="T40" s="24"/>
      <c r="U40" s="26"/>
      <c r="V40" s="26"/>
      <c r="W40" s="22"/>
      <c r="X40" s="22"/>
      <c r="Y40" s="27"/>
      <c r="AA40" s="28" t="n">
        <f aca="false">SUM(C40:N40)</f>
        <v>0</v>
      </c>
      <c r="AB40" s="29" t="str">
        <f aca="false">IF(AA40=100,"ОК"," ")</f>
        <v> </v>
      </c>
      <c r="AC40" s="0"/>
    </row>
    <row r="41" customFormat="false" ht="12.75" hidden="false" customHeight="false" outlineLevel="0" collapsed="false">
      <c r="B41" s="43" t="n">
        <v>28</v>
      </c>
      <c r="C41" s="27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38" t="n">
        <v>0.7296</v>
      </c>
      <c r="P41" s="24"/>
      <c r="Q41" s="25"/>
      <c r="R41" s="24"/>
      <c r="S41" s="25"/>
      <c r="T41" s="24"/>
      <c r="U41" s="26"/>
      <c r="V41" s="26"/>
      <c r="W41" s="22"/>
      <c r="X41" s="22"/>
      <c r="Y41" s="27"/>
      <c r="AA41" s="28" t="n">
        <f aca="false">SUM(C41:N41)</f>
        <v>0</v>
      </c>
      <c r="AB41" s="29" t="str">
        <f aca="false">IF(AA41=100,"ОК"," ")</f>
        <v> </v>
      </c>
      <c r="AC41" s="0"/>
    </row>
    <row r="42" customFormat="false" ht="12.75" hidden="false" customHeight="true" outlineLevel="0" collapsed="false">
      <c r="B42" s="43" t="n">
        <v>29</v>
      </c>
      <c r="C42" s="27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38" t="n">
        <v>0.7295</v>
      </c>
      <c r="P42" s="24"/>
      <c r="Q42" s="25"/>
      <c r="R42" s="24"/>
      <c r="S42" s="25"/>
      <c r="T42" s="24"/>
      <c r="U42" s="26"/>
      <c r="V42" s="26"/>
      <c r="W42" s="22"/>
      <c r="X42" s="22"/>
      <c r="Y42" s="27"/>
      <c r="AA42" s="28" t="n">
        <f aca="false">SUM(C42:N42)</f>
        <v>0</v>
      </c>
      <c r="AB42" s="29" t="str">
        <f aca="false">IF(AA42=100,"ОК"," ")</f>
        <v> </v>
      </c>
      <c r="AC42" s="0"/>
    </row>
    <row r="43" customFormat="false" ht="12.75" hidden="false" customHeight="true" outlineLevel="0" collapsed="false">
      <c r="B43" s="43" t="n">
        <v>30</v>
      </c>
      <c r="C43" s="27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38" t="n">
        <v>0.73</v>
      </c>
      <c r="P43" s="24"/>
      <c r="Q43" s="25"/>
      <c r="R43" s="24"/>
      <c r="S43" s="25"/>
      <c r="T43" s="53"/>
      <c r="U43" s="26"/>
      <c r="V43" s="26"/>
      <c r="W43" s="22"/>
      <c r="X43" s="22"/>
      <c r="Y43" s="27"/>
      <c r="AA43" s="28" t="n">
        <f aca="false">SUM(C43:N43)</f>
        <v>0</v>
      </c>
      <c r="AB43" s="29" t="str">
        <f aca="false">IF(AA43=100,"ОК"," ")</f>
        <v> </v>
      </c>
      <c r="AC43" s="0"/>
    </row>
    <row r="44" customFormat="false" ht="14.25" hidden="true" customHeight="true" outlineLevel="0" collapsed="false">
      <c r="B44" s="54" t="n">
        <v>31</v>
      </c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U44" s="58"/>
      <c r="V44" s="58"/>
      <c r="W44" s="58"/>
      <c r="X44" s="58"/>
      <c r="Y44" s="59"/>
      <c r="AA44" s="28" t="n">
        <f aca="false">SUM(D44:N44,P44)</f>
        <v>0</v>
      </c>
      <c r="AB44" s="60"/>
      <c r="AC44" s="0"/>
    </row>
    <row r="45" customFormat="false" ht="12.75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AA45" s="28"/>
      <c r="AB45" s="60"/>
      <c r="AC45" s="0"/>
    </row>
    <row r="46" customFormat="false" ht="12.75" hidden="false" customHeight="false" outlineLevel="0" collapsed="false">
      <c r="C46" s="62"/>
      <c r="D46" s="62"/>
    </row>
    <row r="47" s="62" customFormat="true" ht="15" hidden="false" customHeight="false" outlineLevel="0" collapsed="false">
      <c r="C47" s="63" t="s">
        <v>35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 t="s">
        <v>36</v>
      </c>
      <c r="Q47" s="63"/>
      <c r="R47" s="63"/>
      <c r="S47" s="63"/>
      <c r="T47" s="64"/>
      <c r="U47" s="65"/>
      <c r="V47" s="65"/>
      <c r="W47" s="66" t="n">
        <v>42490</v>
      </c>
      <c r="X47" s="66"/>
      <c r="Y47" s="67"/>
      <c r="AC47" s="68"/>
    </row>
    <row r="48" s="62" customFormat="true" ht="12.75" hidden="false" customHeight="false" outlineLevel="0" collapsed="false">
      <c r="D48" s="62" t="s">
        <v>37</v>
      </c>
      <c r="O48" s="3"/>
      <c r="P48" s="69" t="s">
        <v>38</v>
      </c>
      <c r="Q48" s="69"/>
      <c r="T48" s="3"/>
      <c r="U48" s="3" t="s">
        <v>39</v>
      </c>
      <c r="W48" s="3"/>
      <c r="X48" s="3" t="s">
        <v>40</v>
      </c>
      <c r="AC48" s="68"/>
    </row>
    <row r="49" s="62" customFormat="true" ht="18" hidden="false" customHeight="true" outlineLevel="0" collapsed="false">
      <c r="C49" s="63" t="s">
        <v>4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 t="s">
        <v>42</v>
      </c>
      <c r="P49" s="63" t="s">
        <v>43</v>
      </c>
      <c r="Q49" s="63"/>
      <c r="R49" s="63"/>
      <c r="S49" s="63"/>
      <c r="T49" s="63"/>
      <c r="U49" s="65"/>
      <c r="V49" s="65"/>
      <c r="W49" s="66" t="n">
        <v>42490</v>
      </c>
      <c r="X49" s="66"/>
      <c r="Y49" s="63"/>
      <c r="AC49" s="68"/>
    </row>
    <row r="50" s="62" customFormat="true" ht="12.75" hidden="false" customHeight="false" outlineLevel="0" collapsed="false">
      <c r="D50" s="62" t="s">
        <v>44</v>
      </c>
      <c r="O50" s="3"/>
      <c r="P50" s="3" t="s">
        <v>38</v>
      </c>
      <c r="Q50" s="3"/>
      <c r="T50" s="3"/>
      <c r="U50" s="3" t="s">
        <v>39</v>
      </c>
      <c r="W50" s="3"/>
      <c r="X50" s="62" t="s">
        <v>40</v>
      </c>
      <c r="AC50" s="68"/>
    </row>
    <row r="54" customFormat="false" ht="12.75" hidden="false" customHeight="false" outlineLevel="0" collapsed="false">
      <c r="C54" s="70"/>
      <c r="D54" s="4" t="s">
        <v>45</v>
      </c>
      <c r="E54" s="4"/>
      <c r="F54" s="4"/>
      <c r="G54" s="4"/>
      <c r="H54" s="4"/>
      <c r="I54" s="4"/>
      <c r="J54" s="4"/>
    </row>
  </sheetData>
  <mergeCells count="32">
    <mergeCell ref="C6:AA6"/>
    <mergeCell ref="B7:Y7"/>
    <mergeCell ref="B8:Y8"/>
    <mergeCell ref="B10:B13"/>
    <mergeCell ref="C10:N10"/>
    <mergeCell ref="O10:T10"/>
    <mergeCell ref="U10:U13"/>
    <mergeCell ref="V10:V13"/>
    <mergeCell ref="W10:W13"/>
    <mergeCell ref="X10:X13"/>
    <mergeCell ref="Y10:Y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C45:Y45"/>
    <mergeCell ref="W47:X47"/>
    <mergeCell ref="W49:X4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0"/>
  <sheetViews>
    <sheetView showFormulas="false" showGridLines="true" showRowColHeaders="true" showZeros="true" rightToLeft="false" tabSelected="true" showOutlineSymbols="true" defaultGridColor="true" view="pageBreakPreview" topLeftCell="I19" colorId="64" zoomScale="100" zoomScaleNormal="100" zoomScalePageLayoutView="100" workbookViewId="0">
      <selection pane="topLeft" activeCell="C45" activeCellId="0" sqref="C45: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3" style="0" width="7.85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8.7"/>
    <col collapsed="false" customWidth="true" hidden="false" outlineLevel="0" max="19" min="18" style="0" width="8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2.42"/>
    <col collapsed="false" customWidth="true" hidden="false" outlineLevel="0" max="24" min="24" style="0" width="9.56"/>
    <col collapsed="false" customWidth="true" hidden="false" outlineLevel="0" max="25" min="25" style="0" width="9.99"/>
    <col collapsed="false" customWidth="true" hidden="false" outlineLevel="0" max="26" min="26" style="1" width="9.14"/>
  </cols>
  <sheetData>
    <row r="1" customFormat="false" ht="12.75" hidden="false" customHeight="false" outlineLevel="0" collapsed="false">
      <c r="B1" s="71" t="s">
        <v>0</v>
      </c>
      <c r="C1" s="71"/>
      <c r="D1" s="71"/>
      <c r="E1" s="71"/>
      <c r="F1" s="72"/>
      <c r="G1" s="72"/>
      <c r="H1" s="7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B2" s="71" t="s">
        <v>46</v>
      </c>
      <c r="C2" s="71"/>
      <c r="D2" s="71"/>
      <c r="E2" s="71"/>
      <c r="F2" s="72"/>
      <c r="G2" s="72"/>
      <c r="H2" s="7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B3" s="73" t="s">
        <v>47</v>
      </c>
      <c r="C3" s="73"/>
      <c r="D3" s="73"/>
      <c r="E3" s="71"/>
      <c r="F3" s="72"/>
      <c r="G3" s="72"/>
      <c r="H3" s="72"/>
      <c r="I3" s="4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14"/>
    </row>
    <row r="4" customFormat="false" ht="12.75" hidden="false" customHeight="false" outlineLevel="0" collapsed="false">
      <c r="B4" s="72"/>
      <c r="C4" s="72"/>
      <c r="D4" s="72"/>
      <c r="E4" s="72"/>
      <c r="F4" s="72"/>
      <c r="G4" s="72"/>
      <c r="H4" s="72"/>
      <c r="I4" s="4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14"/>
    </row>
    <row r="5" s="74" customFormat="true" ht="15" hidden="false" customHeight="false" outlineLevel="0" collapsed="false">
      <c r="C5" s="75" t="s">
        <v>48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/>
      <c r="Z5" s="77"/>
    </row>
    <row r="6" customFormat="false" ht="18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C6" s="1"/>
    </row>
    <row r="7" customFormat="false" ht="18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0"/>
      <c r="AA7" s="10"/>
      <c r="AC7" s="1"/>
    </row>
    <row r="8" customFormat="false" ht="24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78"/>
    </row>
    <row r="9" customFormat="false" ht="30" hidden="false" customHeight="true" outlineLevel="0" collapsed="false">
      <c r="B9" s="15" t="s">
        <v>8</v>
      </c>
      <c r="C9" s="17" t="s">
        <v>4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79" t="s">
        <v>50</v>
      </c>
      <c r="X9" s="80" t="s">
        <v>51</v>
      </c>
      <c r="Y9" s="81"/>
      <c r="Z9" s="0"/>
    </row>
    <row r="10" customFormat="false" ht="48.75" hidden="false" customHeight="true" outlineLevel="0" collapsed="false">
      <c r="B10" s="15"/>
      <c r="C10" s="19" t="s">
        <v>5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9"/>
      <c r="W10" s="79"/>
      <c r="X10" s="80"/>
      <c r="Y10" s="81"/>
      <c r="Z10" s="0"/>
    </row>
    <row r="11" customFormat="false" ht="15.75" hidden="false" customHeight="true" outlineLevel="0" collapsed="false">
      <c r="B11" s="15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9"/>
      <c r="W11" s="79"/>
      <c r="X11" s="80"/>
      <c r="Y11" s="81"/>
      <c r="Z11" s="0"/>
    </row>
    <row r="12" customFormat="false" ht="30" hidden="false" customHeight="true" outlineLevel="0" collapsed="false">
      <c r="B12" s="15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9"/>
      <c r="W12" s="79"/>
      <c r="X12" s="80"/>
      <c r="Y12" s="81"/>
      <c r="Z12" s="0"/>
    </row>
    <row r="13" customFormat="false" ht="15.75" hidden="false" customHeight="true" outlineLevel="0" collapsed="false">
      <c r="B13" s="20" t="n">
        <v>1</v>
      </c>
      <c r="C13" s="82" t="n">
        <v>141952.67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4" t="n">
        <f aca="false">SUM(C13:V13)</f>
        <v>141952.67</v>
      </c>
      <c r="X13" s="85" t="n">
        <f aca="false">IF(Паспорт!P14&gt;0,Паспорт!P14,X12)</f>
        <v>0</v>
      </c>
      <c r="Y13" s="86"/>
      <c r="Z13" s="87" t="s">
        <v>53</v>
      </c>
      <c r="AA13" s="87"/>
    </row>
    <row r="14" customFormat="false" ht="15.75" hidden="false" customHeight="false" outlineLevel="0" collapsed="false">
      <c r="B14" s="20" t="n">
        <v>2</v>
      </c>
      <c r="C14" s="82" t="n">
        <v>206793.03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4" t="n">
        <f aca="false">SUM(C14:V14)</f>
        <v>206793.03</v>
      </c>
      <c r="X14" s="88" t="n">
        <f aca="false">IF(Паспорт!P15&gt;0,Паспорт!P15,X13)</f>
        <v>0</v>
      </c>
      <c r="Y14" s="86"/>
      <c r="Z14" s="87"/>
      <c r="AA14" s="87"/>
    </row>
    <row r="15" customFormat="false" ht="15.75" hidden="false" customHeight="false" outlineLevel="0" collapsed="false">
      <c r="B15" s="20" t="n">
        <v>3</v>
      </c>
      <c r="C15" s="82" t="n">
        <v>200545.69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n">
        <f aca="false">SUM(C15:V15)</f>
        <v>200545.69</v>
      </c>
      <c r="X15" s="88" t="n">
        <f aca="false">IF(Паспорт!P16&gt;0,Паспорт!P16,X14)</f>
        <v>0</v>
      </c>
      <c r="Y15" s="86"/>
      <c r="Z15" s="87"/>
      <c r="AA15" s="87"/>
    </row>
    <row r="16" customFormat="false" ht="15.75" hidden="false" customHeight="false" outlineLevel="0" collapsed="false">
      <c r="B16" s="20" t="n">
        <v>4</v>
      </c>
      <c r="C16" s="82" t="n">
        <v>176645.8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4" t="n">
        <f aca="false">SUM(C16:V16)</f>
        <v>176645.88</v>
      </c>
      <c r="X16" s="88" t="n">
        <f aca="false">IF(Паспорт!P17&gt;0,Паспорт!P17,X15)</f>
        <v>33.29</v>
      </c>
      <c r="Y16" s="86"/>
      <c r="Z16" s="87"/>
      <c r="AA16" s="87"/>
    </row>
    <row r="17" customFormat="false" ht="15.75" hidden="false" customHeight="false" outlineLevel="0" collapsed="false">
      <c r="B17" s="20" t="n">
        <v>5</v>
      </c>
      <c r="C17" s="82" t="n">
        <v>151081.86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 t="n">
        <f aca="false">SUM(C17:V17)</f>
        <v>151081.86</v>
      </c>
      <c r="X17" s="88" t="n">
        <f aca="false">IF(Паспорт!P18&gt;0,Паспорт!P18,X16)</f>
        <v>33.29</v>
      </c>
      <c r="Y17" s="86"/>
      <c r="Z17" s="87"/>
      <c r="AA17" s="87"/>
    </row>
    <row r="18" customFormat="false" ht="15.75" hidden="false" customHeight="true" outlineLevel="0" collapsed="false">
      <c r="B18" s="20" t="n">
        <v>6</v>
      </c>
      <c r="C18" s="82" t="n">
        <v>132875.66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4" t="n">
        <f aca="false">SUM(C18:V18)</f>
        <v>132875.66</v>
      </c>
      <c r="X18" s="88" t="n">
        <f aca="false">IF(Паспорт!P19&gt;0,Паспорт!P19,X17)</f>
        <v>33.29</v>
      </c>
      <c r="Y18" s="86"/>
      <c r="Z18" s="87"/>
      <c r="AA18" s="87"/>
    </row>
    <row r="19" customFormat="false" ht="15.75" hidden="false" customHeight="false" outlineLevel="0" collapsed="false">
      <c r="B19" s="20" t="n">
        <v>7</v>
      </c>
      <c r="C19" s="82" t="n">
        <v>116910.8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4" t="n">
        <f aca="false">SUM(C19:V19)</f>
        <v>116910.82</v>
      </c>
      <c r="X19" s="88" t="n">
        <f aca="false">IF(Паспорт!P20&gt;0,Паспорт!P20,X18)</f>
        <v>33.29</v>
      </c>
      <c r="Y19" s="86"/>
      <c r="Z19" s="87"/>
      <c r="AA19" s="87"/>
    </row>
    <row r="20" customFormat="false" ht="15.75" hidden="false" customHeight="false" outlineLevel="0" collapsed="false">
      <c r="B20" s="20" t="n">
        <v>8</v>
      </c>
      <c r="C20" s="82" t="n">
        <v>83885.64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4" t="n">
        <f aca="false">SUM(C20:V20)</f>
        <v>83885.64</v>
      </c>
      <c r="X20" s="88" t="n">
        <f aca="false">IF(Паспорт!P21&gt;0,Паспорт!P21,X19)</f>
        <v>33.29</v>
      </c>
      <c r="Y20" s="86"/>
      <c r="Z20" s="87"/>
      <c r="AA20" s="87"/>
    </row>
    <row r="21" customFormat="false" ht="15" hidden="false" customHeight="true" outlineLevel="0" collapsed="false">
      <c r="B21" s="20" t="n">
        <v>9</v>
      </c>
      <c r="C21" s="82" t="n">
        <v>67183.09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4" t="n">
        <f aca="false">SUM(C21:V21)</f>
        <v>67183.09</v>
      </c>
      <c r="X21" s="88" t="n">
        <f aca="false">IF(Паспорт!P22&gt;0,Паспорт!P22,X20)</f>
        <v>33.29</v>
      </c>
      <c r="Y21" s="86"/>
      <c r="Z21" s="89"/>
    </row>
    <row r="22" customFormat="false" ht="15.75" hidden="false" customHeight="false" outlineLevel="0" collapsed="false">
      <c r="B22" s="20" t="n">
        <v>10</v>
      </c>
      <c r="C22" s="82" t="n">
        <v>67693.0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4" t="n">
        <f aca="false">SUM(C22:V22)</f>
        <v>67693.07</v>
      </c>
      <c r="X22" s="88" t="n">
        <f aca="false">IF(Паспорт!P23&gt;0,Паспорт!P23,X21)</f>
        <v>33.29</v>
      </c>
      <c r="Y22" s="86"/>
      <c r="Z22" s="89"/>
    </row>
    <row r="23" customFormat="false" ht="15.75" hidden="false" customHeight="false" outlineLevel="0" collapsed="false">
      <c r="B23" s="20" t="n">
        <v>11</v>
      </c>
      <c r="C23" s="82" t="n">
        <v>59822.01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4" t="n">
        <f aca="false">SUM(C23:V23)</f>
        <v>59822.01</v>
      </c>
      <c r="X23" s="88" t="n">
        <f aca="false">IF(Паспорт!P24&gt;0,Паспорт!P24,X22)</f>
        <v>33.29</v>
      </c>
      <c r="Y23" s="86"/>
      <c r="Z23" s="89"/>
    </row>
    <row r="24" customFormat="false" ht="15.75" hidden="false" customHeight="false" outlineLevel="0" collapsed="false">
      <c r="B24" s="20" t="n">
        <v>12</v>
      </c>
      <c r="C24" s="82" t="n">
        <v>60581.92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4" t="n">
        <f aca="false">SUM(C24:V24)</f>
        <v>60581.92</v>
      </c>
      <c r="X24" s="88" t="n">
        <f aca="false">IF(Паспорт!P25&gt;0,Паспорт!P25,X23)</f>
        <v>33.46</v>
      </c>
      <c r="Y24" s="86"/>
      <c r="Z24" s="89"/>
    </row>
    <row r="25" customFormat="false" ht="15.75" hidden="false" customHeight="false" outlineLevel="0" collapsed="false">
      <c r="B25" s="20" t="n">
        <v>13</v>
      </c>
      <c r="C25" s="82" t="n">
        <v>61072.3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4" t="n">
        <f aca="false">SUM(C25:V25)</f>
        <v>61072.3</v>
      </c>
      <c r="X25" s="88" t="n">
        <f aca="false">IF(Паспорт!P26&gt;0,Паспорт!P26,X24)</f>
        <v>33.46</v>
      </c>
      <c r="Y25" s="86"/>
      <c r="Z25" s="89"/>
    </row>
    <row r="26" customFormat="false" ht="15.75" hidden="false" customHeight="false" outlineLevel="0" collapsed="false">
      <c r="B26" s="20" t="n">
        <v>14</v>
      </c>
      <c r="C26" s="82" t="n">
        <v>66327.07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4" t="n">
        <f aca="false">SUM(C26:V26)</f>
        <v>66327.07</v>
      </c>
      <c r="X26" s="88" t="n">
        <f aca="false">IF(Паспорт!P27&gt;0,Паспорт!P27,X25)</f>
        <v>33.46</v>
      </c>
      <c r="Y26" s="86"/>
      <c r="Z26" s="89"/>
    </row>
    <row r="27" customFormat="false" ht="15.75" hidden="false" customHeight="false" outlineLevel="0" collapsed="false">
      <c r="B27" s="20" t="n">
        <v>15</v>
      </c>
      <c r="C27" s="82" t="n">
        <v>77669.3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4" t="n">
        <f aca="false">SUM(C27:V27)</f>
        <v>77669.3</v>
      </c>
      <c r="X27" s="88" t="n">
        <f aca="false">IF(Паспорт!P28&gt;0,Паспорт!P28,X26)</f>
        <v>34.85</v>
      </c>
      <c r="Y27" s="86"/>
      <c r="Z27" s="89"/>
    </row>
    <row r="28" customFormat="false" ht="15.75" hidden="false" customHeight="false" outlineLevel="0" collapsed="false">
      <c r="B28" s="43" t="n">
        <v>16</v>
      </c>
      <c r="C28" s="82" t="n">
        <v>82641.88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4" t="n">
        <f aca="false">SUM(C28:V28)</f>
        <v>82641.88</v>
      </c>
      <c r="X28" s="88" t="n">
        <f aca="false">IF(Паспорт!P29&gt;0,Паспорт!P29,X27)</f>
        <v>34.85</v>
      </c>
      <c r="Y28" s="86"/>
      <c r="Z28" s="89"/>
    </row>
    <row r="29" customFormat="false" ht="15.75" hidden="false" customHeight="false" outlineLevel="0" collapsed="false">
      <c r="B29" s="43" t="n">
        <v>17</v>
      </c>
      <c r="C29" s="82" t="n">
        <v>66659.59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4" t="n">
        <f aca="false">SUM(C29:V29)</f>
        <v>66659.59</v>
      </c>
      <c r="X29" s="88" t="n">
        <f aca="false">IF(Паспорт!P30&gt;0,Паспорт!P30,X28)</f>
        <v>34.85</v>
      </c>
      <c r="Y29" s="86"/>
      <c r="Z29" s="89"/>
    </row>
    <row r="30" customFormat="false" ht="15.75" hidden="false" customHeight="false" outlineLevel="0" collapsed="false">
      <c r="B30" s="43" t="n">
        <v>18</v>
      </c>
      <c r="C30" s="82" t="n">
        <v>59150.38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4" t="n">
        <f aca="false">SUM(C30:V30)</f>
        <v>59150.38</v>
      </c>
      <c r="X30" s="88" t="n">
        <f aca="false">IF(Паспорт!P31&gt;0,Паспорт!P31,X29)</f>
        <v>34.85</v>
      </c>
      <c r="Y30" s="86"/>
      <c r="Z30" s="89"/>
    </row>
    <row r="31" customFormat="false" ht="15.75" hidden="false" customHeight="false" outlineLevel="0" collapsed="false">
      <c r="B31" s="43" t="n">
        <v>19</v>
      </c>
      <c r="C31" s="82" t="n">
        <v>60571.46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4" t="n">
        <f aca="false">SUM(C31:V31)</f>
        <v>60571.46</v>
      </c>
      <c r="X31" s="88" t="n">
        <f aca="false">IF(Паспорт!P32&gt;0,Паспорт!P32,X30)</f>
        <v>34.91</v>
      </c>
      <c r="Y31" s="86"/>
      <c r="Z31" s="89"/>
    </row>
    <row r="32" customFormat="false" ht="15.75" hidden="false" customHeight="false" outlineLevel="0" collapsed="false">
      <c r="B32" s="43" t="n">
        <v>20</v>
      </c>
      <c r="C32" s="82" t="n">
        <v>73168.39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4" t="n">
        <f aca="false">SUM(C32:V32)</f>
        <v>73168.39</v>
      </c>
      <c r="X32" s="88" t="n">
        <f aca="false">IF(Паспорт!P33&gt;0,Паспорт!P33,X31)</f>
        <v>34.91</v>
      </c>
      <c r="Y32" s="86"/>
      <c r="Z32" s="89"/>
    </row>
    <row r="33" customFormat="false" ht="15.75" hidden="false" customHeight="false" outlineLevel="0" collapsed="false">
      <c r="B33" s="43" t="n">
        <v>21</v>
      </c>
      <c r="C33" s="82" t="n">
        <v>87182.68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4" t="n">
        <f aca="false">SUM(C33:V33)</f>
        <v>87182.68</v>
      </c>
      <c r="X33" s="88" t="n">
        <f aca="false">IF(Паспорт!P34&gt;0,Паспорт!P34,X32)</f>
        <v>34.91</v>
      </c>
      <c r="Y33" s="86"/>
      <c r="Z33" s="89"/>
    </row>
    <row r="34" customFormat="false" ht="15.75" hidden="false" customHeight="false" outlineLevel="0" collapsed="false">
      <c r="B34" s="43" t="n">
        <v>22</v>
      </c>
      <c r="C34" s="82" t="n">
        <v>86533.05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4" t="n">
        <f aca="false">SUM(C34:V34)</f>
        <v>86533.05</v>
      </c>
      <c r="X34" s="88" t="n">
        <f aca="false">IF(Паспорт!P35&gt;0,Паспорт!P35,X33)</f>
        <v>34.91</v>
      </c>
      <c r="Y34" s="86"/>
      <c r="Z34" s="89"/>
    </row>
    <row r="35" customFormat="false" ht="15.75" hidden="false" customHeight="false" outlineLevel="0" collapsed="false">
      <c r="B35" s="43" t="n">
        <v>23</v>
      </c>
      <c r="C35" s="82" t="n">
        <v>76273.73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4" t="n">
        <f aca="false">SUM(C35:V35)</f>
        <v>76273.73</v>
      </c>
      <c r="X35" s="88" t="n">
        <f aca="false">IF(Паспорт!P36&gt;0,Паспорт!P36,X34)</f>
        <v>34.91</v>
      </c>
      <c r="Y35" s="86"/>
      <c r="Z35" s="89"/>
    </row>
    <row r="36" customFormat="false" ht="15.75" hidden="false" customHeight="false" outlineLevel="0" collapsed="false">
      <c r="B36" s="43" t="n">
        <v>24</v>
      </c>
      <c r="C36" s="82" t="n">
        <v>69636.73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4" t="n">
        <f aca="false">SUM(C36:V36)</f>
        <v>69636.73</v>
      </c>
      <c r="X36" s="88" t="n">
        <f aca="false">IF(Паспорт!P37&gt;0,Паспорт!P37,X35)</f>
        <v>34.91</v>
      </c>
      <c r="Y36" s="86"/>
      <c r="Z36" s="89"/>
    </row>
    <row r="37" customFormat="false" ht="15.75" hidden="false" customHeight="false" outlineLevel="0" collapsed="false">
      <c r="B37" s="43" t="n">
        <v>25</v>
      </c>
      <c r="C37" s="82" t="n">
        <v>72936.06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4" t="n">
        <f aca="false">SUM(C37:V37)</f>
        <v>72936.06</v>
      </c>
      <c r="X37" s="88" t="n">
        <f aca="false">IF(Паспорт!P38&gt;0,Паспорт!P38,X36)</f>
        <v>34.91</v>
      </c>
      <c r="Y37" s="86"/>
      <c r="Z37" s="89"/>
    </row>
    <row r="38" customFormat="false" ht="15.75" hidden="false" customHeight="false" outlineLevel="0" collapsed="false">
      <c r="B38" s="43" t="n">
        <v>26</v>
      </c>
      <c r="C38" s="82" t="n">
        <v>70878.33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4" t="n">
        <f aca="false">SUM(C38:V38)</f>
        <v>70878.33</v>
      </c>
      <c r="X38" s="88" t="n">
        <f aca="false">IF(Паспорт!P39&gt;0,Паспорт!P39,X37)</f>
        <v>35.01</v>
      </c>
      <c r="Y38" s="86"/>
      <c r="Z38" s="89"/>
    </row>
    <row r="39" customFormat="false" ht="15.75" hidden="false" customHeight="false" outlineLevel="0" collapsed="false">
      <c r="B39" s="43" t="n">
        <v>27</v>
      </c>
      <c r="C39" s="82" t="n">
        <v>75082.95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4" t="n">
        <f aca="false">SUM(C39:V39)</f>
        <v>75082.95</v>
      </c>
      <c r="X39" s="88" t="n">
        <f aca="false">IF(Паспорт!P40&gt;0,Паспорт!P40,X38)</f>
        <v>35.01</v>
      </c>
      <c r="Y39" s="86"/>
      <c r="Z39" s="89"/>
    </row>
    <row r="40" customFormat="false" ht="15.75" hidden="false" customHeight="false" outlineLevel="0" collapsed="false">
      <c r="B40" s="43" t="n">
        <v>28</v>
      </c>
      <c r="C40" s="82" t="n">
        <v>76567.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4" t="n">
        <f aca="false">SUM(C40:V40)</f>
        <v>76567.2</v>
      </c>
      <c r="X40" s="88" t="n">
        <f aca="false">IF(Паспорт!P41&gt;0,Паспорт!P41,X39)</f>
        <v>35.01</v>
      </c>
      <c r="Y40" s="86"/>
      <c r="Z40" s="89"/>
    </row>
    <row r="41" customFormat="false" ht="12.75" hidden="false" customHeight="true" outlineLevel="0" collapsed="false">
      <c r="B41" s="43" t="n">
        <v>29</v>
      </c>
      <c r="C41" s="82" t="n">
        <v>68889.44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4" t="n">
        <f aca="false">SUM(C41:V41)</f>
        <v>68889.44</v>
      </c>
      <c r="X41" s="88" t="n">
        <f aca="false">IF(Паспорт!P42&gt;0,Паспорт!P42,X40)</f>
        <v>35.01</v>
      </c>
      <c r="Y41" s="86"/>
      <c r="Z41" s="89"/>
    </row>
    <row r="42" customFormat="false" ht="12.75" hidden="false" customHeight="true" outlineLevel="0" collapsed="false">
      <c r="B42" s="43" t="n">
        <v>30</v>
      </c>
      <c r="C42" s="82" t="n">
        <v>73919.95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4" t="n">
        <f aca="false">SUM(C42:V42)</f>
        <v>73919.95</v>
      </c>
      <c r="X42" s="88" t="n">
        <f aca="false">IF(Паспорт!P43&gt;0,Паспорт!P43,X41)</f>
        <v>35.01</v>
      </c>
      <c r="Y42" s="86"/>
      <c r="Z42" s="89"/>
    </row>
    <row r="43" customFormat="false" ht="66" hidden="false" customHeight="true" outlineLevel="0" collapsed="false">
      <c r="B43" s="43" t="s">
        <v>50</v>
      </c>
      <c r="C43" s="90" t="n">
        <f aca="false">SUM(C13:C42)</f>
        <v>2771131.83</v>
      </c>
      <c r="D43" s="90" t="n">
        <f aca="false">SUM(D13:D42)</f>
        <v>0</v>
      </c>
      <c r="E43" s="90" t="n">
        <f aca="false">SUM(E13:E42)</f>
        <v>0</v>
      </c>
      <c r="F43" s="90" t="n">
        <f aca="false">SUM(F13:F42)</f>
        <v>0</v>
      </c>
      <c r="G43" s="90" t="n">
        <f aca="false">SUM(G13:G42)</f>
        <v>0</v>
      </c>
      <c r="H43" s="90" t="n">
        <f aca="false">SUM(H13:H42)</f>
        <v>0</v>
      </c>
      <c r="I43" s="90" t="n">
        <f aca="false">SUM(I13:I42)</f>
        <v>0</v>
      </c>
      <c r="J43" s="90" t="n">
        <f aca="false">SUM(J13:J42)</f>
        <v>0</v>
      </c>
      <c r="K43" s="90" t="n">
        <f aca="false">SUM(K13:K42)</f>
        <v>0</v>
      </c>
      <c r="L43" s="90" t="n">
        <f aca="false">SUM(L13:L42)</f>
        <v>0</v>
      </c>
      <c r="M43" s="90" t="n">
        <f aca="false">SUM(M13:M42)</f>
        <v>0</v>
      </c>
      <c r="N43" s="90" t="n">
        <f aca="false">SUM(N13:N42)</f>
        <v>0</v>
      </c>
      <c r="O43" s="90" t="n">
        <f aca="false">SUM(O13:O42)</f>
        <v>0</v>
      </c>
      <c r="P43" s="90" t="n">
        <f aca="false">SUM(P13:P42)</f>
        <v>0</v>
      </c>
      <c r="Q43" s="90" t="n">
        <f aca="false">SUM(Q13:Q42)</f>
        <v>0</v>
      </c>
      <c r="R43" s="90" t="n">
        <f aca="false">SUM(R13:R42)</f>
        <v>0</v>
      </c>
      <c r="S43" s="90" t="n">
        <f aca="false">SUM(S13:S42)</f>
        <v>0</v>
      </c>
      <c r="T43" s="90" t="n">
        <f aca="false">SUM(T13:T42)</f>
        <v>0</v>
      </c>
      <c r="U43" s="90" t="n">
        <f aca="false">SUM(U13:U42)</f>
        <v>0</v>
      </c>
      <c r="V43" s="90" t="n">
        <f aca="false">SUM(V13:V42)</f>
        <v>0</v>
      </c>
      <c r="W43" s="91" t="n">
        <f aca="false">SUM(W13:W42)</f>
        <v>2771131.83</v>
      </c>
      <c r="X43" s="92" t="n">
        <f aca="false">SUMPRODUCT(X16:X42,W16:W42)/SUM(W16:W42)</f>
        <v>34.1718348592575</v>
      </c>
      <c r="Y43" s="93"/>
      <c r="Z43" s="94" t="s">
        <v>54</v>
      </c>
      <c r="AA43" s="94"/>
    </row>
    <row r="44" customFormat="false" ht="14.25" hidden="true" customHeight="true" outlineLevel="0" collapsed="false">
      <c r="B44" s="54" t="n">
        <v>31</v>
      </c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95"/>
      <c r="Z44" s="0"/>
    </row>
    <row r="45" customFormat="false" ht="12.75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96"/>
      <c r="Z45" s="0"/>
    </row>
    <row r="46" customFormat="false" ht="12.75" hidden="false" customHeight="false" outlineLevel="0" collapsed="false">
      <c r="C46" s="62"/>
      <c r="D46" s="62"/>
    </row>
    <row r="47" customFormat="false" ht="15" hidden="false" customHeight="false" outlineLevel="0" collapsed="false">
      <c r="B47" s="97"/>
      <c r="C47" s="63" t="s">
        <v>55</v>
      </c>
      <c r="D47" s="98"/>
      <c r="E47" s="99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 t="s">
        <v>56</v>
      </c>
      <c r="X47" s="100"/>
      <c r="Y47" s="101"/>
    </row>
    <row r="48" customFormat="false" ht="12.75" hidden="false" customHeight="false" outlineLevel="0" collapsed="false">
      <c r="C48" s="62"/>
      <c r="D48" s="62" t="s">
        <v>57</v>
      </c>
      <c r="O48" s="3"/>
      <c r="P48" s="102" t="s">
        <v>58</v>
      </c>
      <c r="Q48" s="102"/>
      <c r="W48" s="103" t="s">
        <v>59</v>
      </c>
      <c r="Y48" s="3"/>
    </row>
    <row r="49" customFormat="false" ht="18" hidden="false" customHeight="true" outlineLevel="0" collapsed="false">
      <c r="C49" s="63" t="s">
        <v>60</v>
      </c>
      <c r="D49" s="63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 t="s">
        <v>42</v>
      </c>
      <c r="P49" s="100" t="s">
        <v>61</v>
      </c>
      <c r="Q49" s="100"/>
      <c r="R49" s="100"/>
      <c r="S49" s="100"/>
      <c r="T49" s="100"/>
      <c r="U49" s="100"/>
      <c r="V49" s="100"/>
      <c r="W49" s="100" t="s">
        <v>62</v>
      </c>
      <c r="X49" s="100"/>
      <c r="Y49" s="104"/>
    </row>
    <row r="50" customFormat="false" ht="12.75" hidden="false" customHeight="false" outlineLevel="0" collapsed="false">
      <c r="C50" s="62"/>
      <c r="D50" s="62" t="s">
        <v>63</v>
      </c>
      <c r="O50" s="3"/>
      <c r="P50" s="103" t="s">
        <v>64</v>
      </c>
      <c r="Q50" s="103"/>
      <c r="W50" s="103" t="s">
        <v>59</v>
      </c>
      <c r="Y50" s="3"/>
    </row>
  </sheetData>
  <mergeCells count="30">
    <mergeCell ref="C5:X5"/>
    <mergeCell ref="B6:Y6"/>
    <mergeCell ref="B7:Y7"/>
    <mergeCell ref="B9:B12"/>
    <mergeCell ref="C9:V9"/>
    <mergeCell ref="W9:W12"/>
    <mergeCell ref="X9:X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Z13:AA20"/>
    <mergeCell ref="Z43:AA43"/>
    <mergeCell ref="C45:X4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: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</row>
    <row r="3" customFormat="false" ht="12.75" hidden="false" customHeight="false" outlineLevel="0" collapsed="false">
      <c r="A3" s="0" t="n">
        <v>1</v>
      </c>
      <c r="B3" s="0" t="n">
        <v>141952.67</v>
      </c>
      <c r="C3" s="0" t="n">
        <v>201.884</v>
      </c>
      <c r="D3" s="0" t="n">
        <v>3.79</v>
      </c>
      <c r="E3" s="0" t="n">
        <v>2.11</v>
      </c>
      <c r="F3" s="0" t="n">
        <v>0.7214</v>
      </c>
      <c r="G3" s="0" t="s">
        <v>73</v>
      </c>
    </row>
    <row r="4" customFormat="false" ht="12.75" hidden="false" customHeight="false" outlineLevel="0" collapsed="false">
      <c r="A4" s="0" t="n">
        <v>2</v>
      </c>
      <c r="B4" s="0" t="n">
        <v>206793.03</v>
      </c>
      <c r="C4" s="0" t="n">
        <v>267.473</v>
      </c>
      <c r="D4" s="0" t="n">
        <v>3.78</v>
      </c>
      <c r="E4" s="0" t="n">
        <v>-0.96</v>
      </c>
      <c r="F4" s="0" t="n">
        <v>0.7204</v>
      </c>
    </row>
    <row r="5" customFormat="false" ht="12.75" hidden="false" customHeight="false" outlineLevel="0" collapsed="false">
      <c r="A5" s="0" t="n">
        <v>3</v>
      </c>
      <c r="B5" s="0" t="n">
        <v>200545.69</v>
      </c>
      <c r="C5" s="0" t="n">
        <v>244.447</v>
      </c>
      <c r="D5" s="0" t="n">
        <v>3.88</v>
      </c>
      <c r="E5" s="0" t="n">
        <v>-1.05</v>
      </c>
      <c r="F5" s="0" t="n">
        <v>0.7194</v>
      </c>
    </row>
    <row r="6" customFormat="false" ht="12.75" hidden="false" customHeight="false" outlineLevel="0" collapsed="false">
      <c r="A6" s="0" t="n">
        <v>4</v>
      </c>
      <c r="B6" s="0" t="n">
        <v>176645.88</v>
      </c>
      <c r="C6" s="0" t="n">
        <v>215.957</v>
      </c>
      <c r="D6" s="0" t="n">
        <v>3.44</v>
      </c>
      <c r="E6" s="0" t="n">
        <v>-0.74</v>
      </c>
      <c r="F6" s="0" t="n">
        <v>0.7173</v>
      </c>
    </row>
    <row r="7" customFormat="false" ht="12.75" hidden="false" customHeight="false" outlineLevel="0" collapsed="false">
      <c r="A7" s="0" t="n">
        <v>5</v>
      </c>
      <c r="B7" s="0" t="n">
        <v>151081.86</v>
      </c>
      <c r="C7" s="0" t="n">
        <v>169.37</v>
      </c>
      <c r="D7" s="0" t="n">
        <v>3.36</v>
      </c>
      <c r="E7" s="0" t="n">
        <v>0</v>
      </c>
      <c r="F7" s="0" t="n">
        <v>0.7179</v>
      </c>
      <c r="G7" s="0" t="s">
        <v>74</v>
      </c>
    </row>
    <row r="8" customFormat="false" ht="12.75" hidden="false" customHeight="false" outlineLevel="0" collapsed="false">
      <c r="A8" s="0" t="n">
        <v>6</v>
      </c>
      <c r="B8" s="0" t="n">
        <v>132875.66</v>
      </c>
      <c r="C8" s="0" t="n">
        <v>130.78</v>
      </c>
      <c r="D8" s="0" t="n">
        <v>3.39</v>
      </c>
      <c r="E8" s="0" t="n">
        <v>0.66</v>
      </c>
      <c r="F8" s="0" t="n">
        <v>0.7183</v>
      </c>
      <c r="G8" s="0" t="s">
        <v>73</v>
      </c>
    </row>
    <row r="9" customFormat="false" ht="12.75" hidden="false" customHeight="false" outlineLevel="0" collapsed="false">
      <c r="A9" s="0" t="n">
        <v>7</v>
      </c>
      <c r="B9" s="0" t="n">
        <v>116910.82</v>
      </c>
      <c r="C9" s="0" t="n">
        <v>98.748</v>
      </c>
      <c r="D9" s="0" t="n">
        <v>3.44</v>
      </c>
      <c r="E9" s="0" t="n">
        <v>2.21</v>
      </c>
      <c r="F9" s="0" t="n">
        <v>0.7179</v>
      </c>
      <c r="G9" s="0" t="s">
        <v>73</v>
      </c>
    </row>
    <row r="10" customFormat="false" ht="12.75" hidden="false" customHeight="false" outlineLevel="0" collapsed="false">
      <c r="A10" s="0" t="n">
        <v>8</v>
      </c>
      <c r="B10" s="0" t="n">
        <v>83885.64</v>
      </c>
      <c r="C10" s="0" t="s">
        <v>75</v>
      </c>
      <c r="D10" s="0" t="s">
        <v>76</v>
      </c>
      <c r="E10" s="0" t="s">
        <v>77</v>
      </c>
      <c r="F10" s="0" t="s">
        <v>78</v>
      </c>
      <c r="G10" s="0" t="s">
        <v>72</v>
      </c>
    </row>
    <row r="11" customFormat="false" ht="12.75" hidden="false" customHeight="false" outlineLevel="0" collapsed="false">
      <c r="A11" s="0" t="n">
        <v>9</v>
      </c>
      <c r="B11" s="0" t="n">
        <v>67183.09</v>
      </c>
      <c r="C11" s="0" t="n">
        <v>84.905</v>
      </c>
      <c r="D11" s="0" t="n">
        <v>3.37</v>
      </c>
      <c r="E11" s="0" t="n">
        <v>5.96</v>
      </c>
      <c r="F11" s="0" t="n">
        <v>0.7182</v>
      </c>
    </row>
    <row r="12" customFormat="false" ht="12.75" hidden="false" customHeight="false" outlineLevel="0" collapsed="false">
      <c r="A12" s="0" t="n">
        <v>10</v>
      </c>
      <c r="B12" s="0" t="n">
        <v>67693.07</v>
      </c>
      <c r="C12" s="0" t="n">
        <v>87.027</v>
      </c>
      <c r="D12" s="0" t="n">
        <v>3.38</v>
      </c>
      <c r="E12" s="0" t="n">
        <v>5.44</v>
      </c>
      <c r="F12" s="0" t="n">
        <v>0.7168</v>
      </c>
    </row>
    <row r="13" customFormat="false" ht="12.75" hidden="false" customHeight="false" outlineLevel="0" collapsed="false">
      <c r="A13" s="0" t="n">
        <v>11</v>
      </c>
      <c r="B13" s="0" t="n">
        <v>59822.01</v>
      </c>
      <c r="C13" s="0" t="n">
        <v>66.993</v>
      </c>
      <c r="D13" s="0" t="n">
        <v>3.39</v>
      </c>
      <c r="E13" s="0" t="n">
        <v>4.85</v>
      </c>
      <c r="F13" s="0" t="n">
        <v>0.7188</v>
      </c>
    </row>
    <row r="14" customFormat="false" ht="12.75" hidden="false" customHeight="false" outlineLevel="0" collapsed="false">
      <c r="A14" s="0" t="n">
        <v>12</v>
      </c>
      <c r="B14" s="0" t="n">
        <v>60581.92</v>
      </c>
      <c r="C14" s="0" t="n">
        <v>69.006</v>
      </c>
      <c r="D14" s="0" t="n">
        <v>3.39</v>
      </c>
      <c r="E14" s="0" t="n">
        <v>4.05</v>
      </c>
      <c r="F14" s="0" t="n">
        <v>0.7197</v>
      </c>
    </row>
    <row r="15" customFormat="false" ht="12.75" hidden="false" customHeight="false" outlineLevel="0" collapsed="false">
      <c r="A15" s="0" t="n">
        <v>13</v>
      </c>
      <c r="B15" s="0" t="n">
        <v>61072.3</v>
      </c>
      <c r="C15" s="0" t="n">
        <v>71.458</v>
      </c>
      <c r="D15" s="0" t="n">
        <v>3.33</v>
      </c>
      <c r="E15" s="0" t="n">
        <v>3.78</v>
      </c>
      <c r="F15" s="0" t="n">
        <v>0.7192</v>
      </c>
      <c r="G15" s="0" t="s">
        <v>73</v>
      </c>
    </row>
    <row r="16" customFormat="false" ht="12.75" hidden="false" customHeight="false" outlineLevel="0" collapsed="false">
      <c r="A16" s="0" t="n">
        <v>14</v>
      </c>
      <c r="B16" s="0" t="n">
        <v>66327.07</v>
      </c>
      <c r="C16" s="0" t="n">
        <v>85.039</v>
      </c>
      <c r="D16" s="0" t="n">
        <v>3.32</v>
      </c>
      <c r="E16" s="0" t="n">
        <v>4.37</v>
      </c>
      <c r="F16" s="0" t="n">
        <v>0.7193</v>
      </c>
      <c r="G16" s="0" t="s">
        <v>74</v>
      </c>
    </row>
    <row r="17" customFormat="false" ht="12.75" hidden="false" customHeight="false" outlineLevel="0" collapsed="false">
      <c r="A17" s="0" t="n">
        <v>15</v>
      </c>
      <c r="B17" s="0" t="n">
        <v>77669.3</v>
      </c>
      <c r="C17" s="0" t="n">
        <v>112.419</v>
      </c>
      <c r="D17" s="0" t="n">
        <v>3.38</v>
      </c>
      <c r="E17" s="0" t="n">
        <v>3.66</v>
      </c>
      <c r="F17" s="0" t="n">
        <v>0.7202</v>
      </c>
    </row>
    <row r="18" customFormat="false" ht="12.75" hidden="false" customHeight="false" outlineLevel="0" collapsed="false">
      <c r="A18" s="0" t="n">
        <v>16</v>
      </c>
      <c r="B18" s="0" t="n">
        <v>82641.88</v>
      </c>
      <c r="C18" s="0" t="n">
        <v>133.979</v>
      </c>
      <c r="D18" s="0" t="n">
        <v>3.41</v>
      </c>
      <c r="E18" s="0" t="n">
        <v>1.81</v>
      </c>
      <c r="F18" s="0" t="n">
        <v>0.7602</v>
      </c>
    </row>
    <row r="19" customFormat="false" ht="12.75" hidden="false" customHeight="false" outlineLevel="0" collapsed="false">
      <c r="A19" s="0" t="n">
        <v>17</v>
      </c>
      <c r="B19" s="0" t="n">
        <v>66659.59</v>
      </c>
      <c r="C19" s="0" t="n">
        <v>83.683</v>
      </c>
      <c r="D19" s="0" t="n">
        <v>3.43</v>
      </c>
      <c r="E19" s="0" t="n">
        <v>4.58</v>
      </c>
      <c r="F19" s="0" t="n">
        <v>0.724</v>
      </c>
    </row>
    <row r="20" customFormat="false" ht="12.75" hidden="false" customHeight="false" outlineLevel="0" collapsed="false">
      <c r="A20" s="0" t="n">
        <v>18</v>
      </c>
      <c r="B20" s="0" t="n">
        <v>59150.38</v>
      </c>
      <c r="C20" s="0" t="n">
        <v>68.783</v>
      </c>
      <c r="D20" s="0" t="n">
        <v>3.39</v>
      </c>
      <c r="E20" s="0" t="n">
        <v>5.93</v>
      </c>
      <c r="F20" s="0" t="n">
        <v>0.7273</v>
      </c>
      <c r="G20" s="0" t="s">
        <v>73</v>
      </c>
    </row>
    <row r="21" customFormat="false" ht="12.75" hidden="false" customHeight="false" outlineLevel="0" collapsed="false">
      <c r="A21" s="0" t="n">
        <v>19</v>
      </c>
      <c r="B21" s="0" t="n">
        <v>60571.46</v>
      </c>
      <c r="C21" s="0" t="n">
        <v>70.322</v>
      </c>
      <c r="D21" s="0" t="n">
        <v>3.43</v>
      </c>
      <c r="E21" s="0" t="n">
        <v>3.96</v>
      </c>
      <c r="F21" s="0" t="n">
        <v>0.729</v>
      </c>
      <c r="G21" s="0" t="s">
        <v>74</v>
      </c>
    </row>
    <row r="22" customFormat="false" ht="12.75" hidden="false" customHeight="false" outlineLevel="0" collapsed="false">
      <c r="A22" s="0" t="n">
        <v>20</v>
      </c>
      <c r="B22" s="0" t="n">
        <v>73168.39</v>
      </c>
      <c r="C22" s="0" t="n">
        <v>103.042</v>
      </c>
      <c r="D22" s="0" t="n">
        <v>3.38</v>
      </c>
      <c r="E22" s="0" t="n">
        <v>1.41</v>
      </c>
      <c r="F22" s="0" t="n">
        <v>0.729</v>
      </c>
      <c r="G22" s="0" t="s">
        <v>73</v>
      </c>
    </row>
    <row r="23" customFormat="false" ht="12.75" hidden="false" customHeight="false" outlineLevel="0" collapsed="false">
      <c r="A23" s="0" t="n">
        <v>21</v>
      </c>
      <c r="B23" s="0" t="n">
        <v>87182.68</v>
      </c>
      <c r="C23" s="0" t="s">
        <v>79</v>
      </c>
      <c r="D23" s="0" t="s">
        <v>80</v>
      </c>
      <c r="E23" s="0" t="s">
        <v>81</v>
      </c>
      <c r="F23" s="0" t="s">
        <v>82</v>
      </c>
      <c r="G23" s="0" t="s">
        <v>72</v>
      </c>
    </row>
    <row r="24" customFormat="false" ht="12.75" hidden="false" customHeight="false" outlineLevel="0" collapsed="false">
      <c r="A24" s="0" t="n">
        <v>22</v>
      </c>
      <c r="B24" s="0" t="n">
        <v>86533.05</v>
      </c>
      <c r="C24" s="0" t="n">
        <v>1109.496</v>
      </c>
      <c r="D24" s="0" t="n">
        <v>3.41</v>
      </c>
      <c r="E24" s="0" t="n">
        <v>1.44</v>
      </c>
      <c r="F24" s="0" t="n">
        <v>0.7297</v>
      </c>
    </row>
    <row r="25" customFormat="false" ht="12.75" hidden="false" customHeight="false" outlineLevel="0" collapsed="false">
      <c r="A25" s="0" t="n">
        <v>23</v>
      </c>
      <c r="B25" s="0" t="n">
        <v>76273.73</v>
      </c>
      <c r="C25" s="0" t="n">
        <v>866.206</v>
      </c>
      <c r="D25" s="0" t="n">
        <v>3.43</v>
      </c>
      <c r="E25" s="0" t="n">
        <v>1.62</v>
      </c>
      <c r="F25" s="0" t="n">
        <v>0.73</v>
      </c>
    </row>
    <row r="26" customFormat="false" ht="12.75" hidden="false" customHeight="false" outlineLevel="0" collapsed="false">
      <c r="A26" s="0" t="n">
        <v>24</v>
      </c>
      <c r="B26" s="0" t="n">
        <v>69636.73</v>
      </c>
      <c r="C26" s="0" t="n">
        <v>724.541</v>
      </c>
      <c r="D26" s="0" t="n">
        <v>3.43</v>
      </c>
      <c r="E26" s="0" t="n">
        <v>3.72</v>
      </c>
      <c r="F26" s="0" t="n">
        <v>0.73</v>
      </c>
    </row>
    <row r="27" customFormat="false" ht="12.75" hidden="false" customHeight="false" outlineLevel="0" collapsed="false">
      <c r="A27" s="0" t="n">
        <v>25</v>
      </c>
      <c r="B27" s="0" t="n">
        <v>72936.06</v>
      </c>
      <c r="C27" s="0" t="n">
        <v>795.046</v>
      </c>
      <c r="D27" s="0" t="n">
        <v>3.39</v>
      </c>
      <c r="E27" s="0" t="n">
        <v>2.78</v>
      </c>
      <c r="F27" s="0" t="n">
        <v>0.7299</v>
      </c>
    </row>
    <row r="28" customFormat="false" ht="12.75" hidden="false" customHeight="false" outlineLevel="0" collapsed="false">
      <c r="A28" s="0" t="n">
        <v>26</v>
      </c>
      <c r="B28" s="0" t="n">
        <v>70878.33</v>
      </c>
      <c r="C28" s="0" t="n">
        <v>747.43</v>
      </c>
      <c r="D28" s="0" t="n">
        <v>3.42</v>
      </c>
      <c r="E28" s="0" t="n">
        <v>2.37</v>
      </c>
      <c r="F28" s="0" t="n">
        <v>0.7295</v>
      </c>
    </row>
    <row r="29" customFormat="false" ht="12.75" hidden="false" customHeight="false" outlineLevel="0" collapsed="false">
      <c r="A29" s="0" t="n">
        <v>27</v>
      </c>
      <c r="B29" s="0" t="n">
        <v>75082.95</v>
      </c>
      <c r="C29" s="0" t="n">
        <v>842.258</v>
      </c>
      <c r="D29" s="0" t="n">
        <v>3.43</v>
      </c>
      <c r="E29" s="0" t="n">
        <v>2.96</v>
      </c>
      <c r="F29" s="0" t="n">
        <v>0.7294</v>
      </c>
    </row>
    <row r="30" customFormat="false" ht="12.75" hidden="false" customHeight="false" outlineLevel="0" collapsed="false">
      <c r="A30" s="0" t="n">
        <v>28</v>
      </c>
      <c r="B30" s="0" t="n">
        <v>76567.2</v>
      </c>
      <c r="C30" s="0" t="n">
        <v>859.394</v>
      </c>
      <c r="D30" s="0" t="n">
        <v>3.45</v>
      </c>
      <c r="E30" s="0" t="n">
        <v>1.68</v>
      </c>
      <c r="F30" s="0" t="n">
        <v>0.7296</v>
      </c>
      <c r="G30" s="0" t="s">
        <v>83</v>
      </c>
    </row>
    <row r="31" customFormat="false" ht="12.75" hidden="false" customHeight="false" outlineLevel="0" collapsed="false">
      <c r="A31" s="0" t="n">
        <v>29</v>
      </c>
      <c r="B31" s="0" t="n">
        <v>68889.44</v>
      </c>
      <c r="C31" s="0" t="n">
        <v>696.032</v>
      </c>
      <c r="D31" s="0" t="n">
        <v>3.46</v>
      </c>
      <c r="E31" s="0" t="n">
        <v>2.18</v>
      </c>
      <c r="F31" s="0" t="n">
        <v>0.7295</v>
      </c>
    </row>
    <row r="32" customFormat="false" ht="12.75" hidden="false" customHeight="false" outlineLevel="0" collapsed="false">
      <c r="A32" s="0" t="n">
        <v>30</v>
      </c>
      <c r="B32" s="0" t="n">
        <v>73919.95</v>
      </c>
      <c r="C32" s="0" t="n">
        <v>817.478</v>
      </c>
      <c r="D32" s="0" t="n">
        <v>3.45</v>
      </c>
      <c r="E32" s="0" t="n">
        <v>2.53</v>
      </c>
      <c r="F32" s="0" t="n">
        <v>0.73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86</v>
      </c>
      <c r="D33" s="0" t="s">
        <v>87</v>
      </c>
      <c r="E33" s="0" t="s">
        <v>88</v>
      </c>
      <c r="F33" s="0" t="s">
        <v>89</v>
      </c>
      <c r="G3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Бакуменко Александр Иванович</cp:lastModifiedBy>
  <cp:lastPrinted>2016-05-04T10:37:09Z</cp:lastPrinted>
  <dcterms:modified xsi:type="dcterms:W3CDTF">2016-05-10T13:07:48Z</dcterms:modified>
  <cp:revision>0</cp:revision>
  <dc:subject/>
  <dc:title/>
</cp:coreProperties>
</file>